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</sheets>
  <definedNames>
    <definedName function="false" hidden="false" name="_AMO_UniqueIdentifier" vbProcedure="false">"'ad8d419f-6b0f-42f2-99f4-c03d9534a3b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457">
  <si>
    <t xml:space="preserve">Gross domestic product: September 2017 quarter</t>
  </si>
  <si>
    <t xml:space="preserve">List of tables</t>
  </si>
  <si>
    <t xml:space="preserve">Gross domestic product by industry – September 2017 quarter</t>
  </si>
  <si>
    <t xml:space="preserve">2</t>
  </si>
  <si>
    <t xml:space="preserve">Expenditure on gross domestic product – September 2017 quarter</t>
  </si>
  <si>
    <t xml:space="preserve">3</t>
  </si>
  <si>
    <t xml:space="preserve">Gross domestic product by industry – quarterly values</t>
  </si>
  <si>
    <t xml:space="preserve">4</t>
  </si>
  <si>
    <t xml:space="preserve">Gross domestic product by industry – quarterly percentage changes</t>
  </si>
  <si>
    <t xml:space="preserve">5</t>
  </si>
  <si>
    <t xml:space="preserve">Gross domestic product by industry – annual values</t>
  </si>
  <si>
    <t xml:space="preserve">6</t>
  </si>
  <si>
    <t xml:space="preserve">Gross domestic product by industry – annual percentage changes</t>
  </si>
  <si>
    <t xml:space="preserve">7</t>
  </si>
  <si>
    <t xml:space="preserve">Expenditure on gross domestic product – quarterly values</t>
  </si>
  <si>
    <t xml:space="preserve">8</t>
  </si>
  <si>
    <t xml:space="preserve">Expenditure on gross domestic product – quarterly percentage changes</t>
  </si>
  <si>
    <t xml:space="preserve">9</t>
  </si>
  <si>
    <t xml:space="preserve">Expenditure on gross domestic product –  annual values</t>
  </si>
  <si>
    <t xml:space="preserve">10</t>
  </si>
  <si>
    <t xml:space="preserve">Expenditure on gross domestic product –  annual percentage changes</t>
  </si>
  <si>
    <t xml:space="preserve">11</t>
  </si>
  <si>
    <t xml:space="preserve">Household consumption expenditure – quarterly values and percentage changes</t>
  </si>
  <si>
    <t xml:space="preserve">12</t>
  </si>
  <si>
    <t xml:space="preserve">Household consumption expenditure – annual values and percentage changes</t>
  </si>
  <si>
    <t xml:space="preserve">13</t>
  </si>
  <si>
    <t xml:space="preserve">Gross fixed capital formation – quarterly values and percentage changes</t>
  </si>
  <si>
    <t xml:space="preserve">14</t>
  </si>
  <si>
    <t xml:space="preserve">Gross fixed capital formation – annual values and percentage changes</t>
  </si>
  <si>
    <t xml:space="preserve">15</t>
  </si>
  <si>
    <t xml:space="preserve">Exports of goods and services – quarterly values and percentage changes</t>
  </si>
  <si>
    <t xml:space="preserve">16</t>
  </si>
  <si>
    <t xml:space="preserve">Imports of goods and services – quarterly values and percentage changes</t>
  </si>
  <si>
    <t xml:space="preserve">17</t>
  </si>
  <si>
    <t xml:space="preserve">Expenditure on gross domestic product current price – quarterly values</t>
  </si>
  <si>
    <t xml:space="preserve">18</t>
  </si>
  <si>
    <t xml:space="preserve">Expenditure on gross domestic product current price – quarterly percentage changes</t>
  </si>
  <si>
    <t xml:space="preserve">19</t>
  </si>
  <si>
    <t xml:space="preserve">Expenditure on gross domestic product current price – annual values</t>
  </si>
  <si>
    <t xml:space="preserve">20</t>
  </si>
  <si>
    <t xml:space="preserve">Expenditure on gross domestic product current price – annual percentage changes</t>
  </si>
  <si>
    <t xml:space="preserve">21</t>
  </si>
  <si>
    <t xml:space="preserve">Per capita measures – quarterly values and percentage changes</t>
  </si>
  <si>
    <t xml:space="preserve">22</t>
  </si>
  <si>
    <t xml:space="preserve">Per capita measures – annual values and percentage changes</t>
  </si>
  <si>
    <t xml:space="preserve">23</t>
  </si>
  <si>
    <t xml:space="preserve">Implicit price deflators – quarterly index values and percentage changes</t>
  </si>
  <si>
    <t xml:space="preserve">24</t>
  </si>
  <si>
    <t xml:space="preserve">Implicit price deflators – annual index values and percentage changes</t>
  </si>
  <si>
    <t xml:space="preserve">25</t>
  </si>
  <si>
    <t xml:space="preserve">Gross domestic product by industry – percentage change from same quarter of previous year</t>
  </si>
  <si>
    <t xml:space="preserve">26</t>
  </si>
  <si>
    <t xml:space="preserve">Gross domestic product by industry – year ended September values</t>
  </si>
  <si>
    <t xml:space="preserve">27</t>
  </si>
  <si>
    <t xml:space="preserve">Gross domestic product by industry – year ended September percentage changes</t>
  </si>
  <si>
    <t xml:space="preserve">28</t>
  </si>
  <si>
    <t xml:space="preserve">Expenditure on gross domestic product – year ended September values and percentage changes</t>
  </si>
  <si>
    <t xml:space="preserve">Access more data on Infoshare</t>
  </si>
  <si>
    <t xml:space="preserve">Use Infoshare, a free online database to access time-series data specific to your needs:</t>
  </si>
  <si>
    <t xml:space="preserve">www.stats.govt.nz/infoshare</t>
  </si>
  <si>
    <t xml:space="preserve">To access the release time series on Infoshare, select the following categories from the homepage:</t>
  </si>
  <si>
    <r>
      <rPr>
        <sz val="10"/>
        <color rgb="FF000000"/>
        <rFont val="Arial"/>
        <family val="2"/>
      </rPr>
      <t xml:space="preserve">Subject category: </t>
    </r>
    <r>
      <rPr>
        <b val="true"/>
        <sz val="10"/>
        <color rgb="FF000000"/>
        <rFont val="Arial"/>
        <family val="2"/>
      </rPr>
      <t xml:space="preserve">Economic Indicators</t>
    </r>
  </si>
  <si>
    <r>
      <rPr>
        <sz val="10"/>
        <color rgb="FF000000"/>
        <rFont val="Arial"/>
        <family val="2"/>
      </rPr>
      <t xml:space="preserve">Group: </t>
    </r>
    <r>
      <rPr>
        <b val="true"/>
        <sz val="10"/>
        <color rgb="FF000000"/>
        <rFont val="Arial"/>
        <family val="2"/>
      </rPr>
      <t xml:space="preserve">National Accounts - SNA 2008 - SNE</t>
    </r>
  </si>
  <si>
    <t xml:space="preserve">The time series can be downloaded in Excel or comma delimited format, where percentage movements</t>
  </si>
  <si>
    <t xml:space="preserve">can be calculated using the following formula:</t>
  </si>
  <si>
    <t xml:space="preserve">((Index number for later period minus index number for earlier period) divided by index number for earlier </t>
  </si>
  <si>
    <t xml:space="preserve">period) multiplied by 100.</t>
  </si>
  <si>
    <t xml:space="preserve">More information about Infoshare:</t>
  </si>
  <si>
    <t xml:space="preserve">http://archive.stats.govt.nz/tools_and_services/infoshare.aspx</t>
  </si>
  <si>
    <t xml:space="preserve">Customised data</t>
  </si>
  <si>
    <t xml:space="preserve">Customised data can also be produced for clients. For more information and quotes:</t>
  </si>
  <si>
    <t xml:space="preserve">info@stats.govt.nz</t>
  </si>
  <si>
    <t xml:space="preserve">Phone 0508 525 525 (toll-free)</t>
  </si>
  <si>
    <t xml:space="preserve">Next release</t>
  </si>
  <si>
    <r>
      <rPr>
        <i val="true"/>
        <sz val="10"/>
        <color rgb="FF000000"/>
        <rFont val="Arial"/>
        <family val="2"/>
      </rPr>
      <t xml:space="preserve">Gross domestic product: December 2017 quarter</t>
    </r>
    <r>
      <rPr>
        <sz val="10"/>
        <color rgb="FF000000"/>
        <rFont val="Arial"/>
        <family val="2"/>
      </rPr>
      <t xml:space="preserve"> will be released on 15 March 2018</t>
    </r>
  </si>
  <si>
    <t xml:space="preserve">Published by Stats NZ</t>
  </si>
  <si>
    <t xml:space="preserve">21 December 2017</t>
  </si>
  <si>
    <t xml:space="preserve">www.stats.govt.nz</t>
  </si>
  <si>
    <t xml:space="preserve">Table 1</t>
  </si>
  <si>
    <t xml:space="preserve">Chain-volume series expressed in 2009/10 prices</t>
  </si>
  <si>
    <t xml:space="preserve">Industry</t>
  </si>
  <si>
    <t xml:space="preserve">Percentage change from previous quarter</t>
  </si>
  <si>
    <r>
      <rPr>
        <sz val="8"/>
        <rFont val="Arial"/>
        <family val="2"/>
      </rPr>
      <t xml:space="preserve">Percentage point contribution to change</t>
    </r>
    <r>
      <rPr>
        <vertAlign val="superscript"/>
        <sz val="8"/>
        <rFont val="Arial"/>
        <family val="2"/>
      </rPr>
      <t xml:space="preserve">(1)</t>
    </r>
  </si>
  <si>
    <t xml:space="preserve">Percentage change in annual values</t>
  </si>
  <si>
    <t xml:space="preserve">Percentage change from same quarter of previous year</t>
  </si>
  <si>
    <t xml:space="preserve">Agriculture, forestry, and fishing</t>
  </si>
  <si>
    <t xml:space="preserve">Mining</t>
  </si>
  <si>
    <t xml:space="preserve">Manufacturing</t>
  </si>
  <si>
    <t xml:space="preserve">Electricity, gas, water, and waste services</t>
  </si>
  <si>
    <t xml:space="preserve">Construction</t>
  </si>
  <si>
    <t xml:space="preserve">Wholesale trade</t>
  </si>
  <si>
    <t xml:space="preserve">Retail trade and accommodation</t>
  </si>
  <si>
    <t xml:space="preserve">Transport, postal, and warehousing</t>
  </si>
  <si>
    <t xml:space="preserve">Information media and telecommunications</t>
  </si>
  <si>
    <t xml:space="preserve">Financial and insurance services</t>
  </si>
  <si>
    <t xml:space="preserve">Rental, hiring, and real estate services</t>
  </si>
  <si>
    <t xml:space="preserve">Prof, scientific, technical, admin, and support</t>
  </si>
  <si>
    <t xml:space="preserve">Public administration and safety</t>
  </si>
  <si>
    <t xml:space="preserve">Education and training</t>
  </si>
  <si>
    <t xml:space="preserve">Health care and social assistance</t>
  </si>
  <si>
    <t xml:space="preserve">Arts, recreation, and other services</t>
  </si>
  <si>
    <r>
      <rPr>
        <sz val="8"/>
        <rFont val="Arial"/>
        <family val="2"/>
      </rPr>
      <t xml:space="preserve">Unallocated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Balancing item</t>
    </r>
    <r>
      <rPr>
        <vertAlign val="superscript"/>
        <sz val="8"/>
        <rFont val="Arial"/>
        <family val="2"/>
      </rPr>
      <t xml:space="preserve">(3)</t>
    </r>
  </si>
  <si>
    <t xml:space="preserve">..</t>
  </si>
  <si>
    <t xml:space="preserve">Gross domestic product</t>
  </si>
  <si>
    <t xml:space="preserve">1. Percentage point contributions to change may not sum to gross domestic product due to rounding. </t>
  </si>
  <si>
    <t xml:space="preserve">2. Includes unallocated taxes on production and imports.</t>
  </si>
  <si>
    <t xml:space="preserve">3. The seasonal adjustment balancing item.</t>
  </si>
  <si>
    <t xml:space="preserve">Symbol:</t>
  </si>
  <si>
    <t xml:space="preserve">.. not applicable</t>
  </si>
  <si>
    <r>
      <rPr>
        <b val="true"/>
        <sz val="8"/>
        <rFont val="Arial Mäori"/>
        <family val="2"/>
      </rPr>
      <t xml:space="preserve">Source</t>
    </r>
    <r>
      <rPr>
        <sz val="8"/>
        <rFont val="Arial Mäori"/>
        <family val="2"/>
      </rPr>
      <t xml:space="preserve">: Stats NZ</t>
    </r>
  </si>
  <si>
    <t xml:space="preserve">Table 2</t>
  </si>
  <si>
    <t xml:space="preserve">Component</t>
  </si>
  <si>
    <t xml:space="preserve">Final consumption expenditure</t>
  </si>
  <si>
    <t xml:space="preserve">    Private </t>
  </si>
  <si>
    <t xml:space="preserve"> </t>
  </si>
  <si>
    <t xml:space="preserve">    General government</t>
  </si>
  <si>
    <t xml:space="preserve">Gross fixed capital formation</t>
  </si>
  <si>
    <t xml:space="preserve">    Residential buildings</t>
  </si>
  <si>
    <t xml:space="preserve">    Other fixed assets</t>
  </si>
  <si>
    <t xml:space="preserve">Exports of goods and services</t>
  </si>
  <si>
    <t xml:space="preserve">Imports of goods and services</t>
  </si>
  <si>
    <r>
      <rPr>
        <sz val="8"/>
        <rFont val="Arial"/>
        <family val="2"/>
      </rPr>
      <t xml:space="preserve">Change in inventories and balancing item</t>
    </r>
    <r>
      <rPr>
        <vertAlign val="superscript"/>
        <sz val="8"/>
        <rFont val="Arial"/>
        <family val="2"/>
      </rPr>
      <t xml:space="preserve">(2)</t>
    </r>
  </si>
  <si>
    <t xml:space="preserve">Expenditure on gross domestic product</t>
  </si>
  <si>
    <t xml:space="preserve">1. Percentage point contributions to change may not sum to expenditure on gross domestic product due to rounding. </t>
  </si>
  <si>
    <t xml:space="preserve">2. Includes the change in inventories and the seasonal adjustment balancing item.</t>
  </si>
  <si>
    <t xml:space="preserve">Table 3</t>
  </si>
  <si>
    <r>
      <rPr>
        <sz val="11"/>
        <rFont val="Arial Mäori"/>
        <family val="0"/>
      </rPr>
      <t xml:space="preserve">Seasonally adjusted chain-volume series expressed in 2009/10 prices</t>
    </r>
    <r>
      <rPr>
        <vertAlign val="superscript"/>
        <sz val="11"/>
        <rFont val="Arial Mäori"/>
        <family val="0"/>
      </rPr>
      <t xml:space="preserve">(1)</t>
    </r>
  </si>
  <si>
    <t xml:space="preserve">Series ref: SNEQ</t>
  </si>
  <si>
    <t xml:space="preserve">Quarter</t>
  </si>
  <si>
    <t xml:space="preserve">Jun-16</t>
  </si>
  <si>
    <t xml:space="preserve">Sep-16</t>
  </si>
  <si>
    <t xml:space="preserve">Dec-16</t>
  </si>
  <si>
    <t xml:space="preserve">Mar-17</t>
  </si>
  <si>
    <t xml:space="preserve">Jun-17</t>
  </si>
  <si>
    <t xml:space="preserve">Sep-17</t>
  </si>
  <si>
    <t xml:space="preserve">$(million)</t>
  </si>
  <si>
    <t xml:space="preserve">SG01RSC02B01A01</t>
  </si>
  <si>
    <t xml:space="preserve">R</t>
  </si>
  <si>
    <t xml:space="preserve">SG01RSC02B01A02</t>
  </si>
  <si>
    <t xml:space="preserve">Primary industries</t>
  </si>
  <si>
    <t xml:space="preserve">SG01RSC02B01A99</t>
  </si>
  <si>
    <t xml:space="preserve">SG01RSC02B01B01</t>
  </si>
  <si>
    <t xml:space="preserve">SG01RSC02B01B02</t>
  </si>
  <si>
    <t xml:space="preserve">SG01RSC02B01B03</t>
  </si>
  <si>
    <t xml:space="preserve">Goods-producing industries</t>
  </si>
  <si>
    <t xml:space="preserve">SG01RSC02B01B99</t>
  </si>
  <si>
    <t xml:space="preserve">SG01RSC02B01C01</t>
  </si>
  <si>
    <t xml:space="preserve">SG01RSC02B01C02</t>
  </si>
  <si>
    <t xml:space="preserve">SG01RSC02B01C03</t>
  </si>
  <si>
    <t xml:space="preserve">SG01RSC02B01C04</t>
  </si>
  <si>
    <t xml:space="preserve">SG01RSC02B01C05</t>
  </si>
  <si>
    <t xml:space="preserve">SG01RSC02B01C06</t>
  </si>
  <si>
    <t xml:space="preserve">SG01RSC02B01C07</t>
  </si>
  <si>
    <t xml:space="preserve">SG01RSC02B01C08</t>
  </si>
  <si>
    <t xml:space="preserve">SG01RSC02B01C09</t>
  </si>
  <si>
    <t xml:space="preserve">SG01RSC02B01C10</t>
  </si>
  <si>
    <t xml:space="preserve">SG01RSC02B01C11</t>
  </si>
  <si>
    <t xml:space="preserve">Service industries</t>
  </si>
  <si>
    <t xml:space="preserve">SG01RSC02B01C99</t>
  </si>
  <si>
    <r>
      <rPr>
        <b val="true"/>
        <sz val="8"/>
        <rFont val="Arial Mäori"/>
        <family val="0"/>
      </rPr>
      <t xml:space="preserve">Gross domestic product</t>
    </r>
    <r>
      <rPr>
        <b val="true"/>
        <vertAlign val="superscript"/>
        <sz val="8"/>
        <rFont val="Arial Mäori"/>
        <family val="0"/>
      </rPr>
      <t xml:space="preserve">(2)</t>
    </r>
  </si>
  <si>
    <t xml:space="preserve">SG01RSC00B01</t>
  </si>
  <si>
    <t xml:space="preserve">1.</t>
  </si>
  <si>
    <t xml:space="preserve">Chain-volume series are not additive. See ‘National accounts – quarterlies’ on DataInfo+ for definitions, general methodology, and data accuracy.</t>
  </si>
  <si>
    <t xml:space="preserve">2.</t>
  </si>
  <si>
    <t xml:space="preserve">Includes unallocated taxes on production and imports, and balancing items.</t>
  </si>
  <si>
    <t xml:space="preserve">R revised</t>
  </si>
  <si>
    <r>
      <rPr>
        <b val="true"/>
        <sz val="8"/>
        <rFont val="Arial Mäori"/>
        <family val="0"/>
      </rPr>
      <t xml:space="preserve">Source</t>
    </r>
    <r>
      <rPr>
        <sz val="8"/>
        <rFont val="Arial Mäori"/>
        <family val="0"/>
      </rPr>
      <t xml:space="preserve">: Stats NZ</t>
    </r>
  </si>
  <si>
    <t xml:space="preserve">Table 4</t>
  </si>
  <si>
    <t xml:space="preserve">Percent change</t>
  </si>
  <si>
    <t xml:space="preserve">Table 5</t>
  </si>
  <si>
    <r>
      <rPr>
        <sz val="11"/>
        <rFont val="Arial Mäori"/>
        <family val="0"/>
      </rPr>
      <t xml:space="preserve">Actual chain-volume series expressed in 2009/10 prices</t>
    </r>
    <r>
      <rPr>
        <vertAlign val="superscript"/>
        <sz val="11"/>
        <rFont val="Arial Mäori"/>
        <family val="0"/>
      </rPr>
      <t xml:space="preserve">(1)</t>
    </r>
  </si>
  <si>
    <t xml:space="preserve">Series ref: SNEA</t>
  </si>
  <si>
    <t xml:space="preserve">Year ended March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G01RAC02B01A01</t>
  </si>
  <si>
    <t xml:space="preserve">SG01RAC02B01A02</t>
  </si>
  <si>
    <t xml:space="preserve">SG01RAC02B01A99</t>
  </si>
  <si>
    <t xml:space="preserve">SG01RAC02B01B01</t>
  </si>
  <si>
    <t xml:space="preserve">SG01RAC02B01B02</t>
  </si>
  <si>
    <t xml:space="preserve">SG01RAC02B01B03</t>
  </si>
  <si>
    <t xml:space="preserve">SG01RAC02B01B99</t>
  </si>
  <si>
    <t xml:space="preserve">SG01RAC02B01C01</t>
  </si>
  <si>
    <t xml:space="preserve">SG01RAC02B01C02</t>
  </si>
  <si>
    <t xml:space="preserve">SG01RAC02B01C03</t>
  </si>
  <si>
    <t xml:space="preserve">SG01RAC02B01C04</t>
  </si>
  <si>
    <t xml:space="preserve">SG01RAC02B01C05</t>
  </si>
  <si>
    <t xml:space="preserve">SG01RAC02B01C06</t>
  </si>
  <si>
    <t xml:space="preserve">SG01RAC02B01C07</t>
  </si>
  <si>
    <t xml:space="preserve">SG01RAC02B01C08</t>
  </si>
  <si>
    <t xml:space="preserve">SG01RAC02B01C09</t>
  </si>
  <si>
    <t xml:space="preserve">SG01RAC02B01C10</t>
  </si>
  <si>
    <t xml:space="preserve">SG01RAC02B01C11</t>
  </si>
  <si>
    <t xml:space="preserve">SG01RAC02B01C99</t>
  </si>
  <si>
    <t xml:space="preserve">SG01RAC00B01</t>
  </si>
  <si>
    <t xml:space="preserve">Table 6</t>
  </si>
  <si>
    <t xml:space="preserve">Table 7</t>
  </si>
  <si>
    <t xml:space="preserve">Household final consumption expenditure</t>
  </si>
  <si>
    <t xml:space="preserve">SG02RSC30P30E</t>
  </si>
  <si>
    <t xml:space="preserve">Non-profit organisations serving households</t>
  </si>
  <si>
    <t xml:space="preserve">SG02RSC30P30D</t>
  </si>
  <si>
    <t xml:space="preserve">Private consumption expenditure</t>
  </si>
  <si>
    <t xml:space="preserve">SG02RSC30P30G</t>
  </si>
  <si>
    <t xml:space="preserve">Central government expenditure</t>
  </si>
  <si>
    <t xml:space="preserve">SG02RSC30P30H</t>
  </si>
  <si>
    <t xml:space="preserve">Local government expenditure</t>
  </si>
  <si>
    <t xml:space="preserve">SG02RSC30P30I</t>
  </si>
  <si>
    <t xml:space="preserve">General government expenditure</t>
  </si>
  <si>
    <t xml:space="preserve">SG02RSC30P30C</t>
  </si>
  <si>
    <t xml:space="preserve">SG02RSC01P51T4</t>
  </si>
  <si>
    <t xml:space="preserve">Change in inventories</t>
  </si>
  <si>
    <t xml:space="preserve">SG02RSC00P52</t>
  </si>
  <si>
    <t xml:space="preserve">Gross capital formation</t>
  </si>
  <si>
    <t xml:space="preserve">SG02RSC00P50</t>
  </si>
  <si>
    <t xml:space="preserve">Gross national expenditure</t>
  </si>
  <si>
    <t xml:space="preserve">SG02RSC00B21</t>
  </si>
  <si>
    <t xml:space="preserve">SG06RSC00P60</t>
  </si>
  <si>
    <t xml:space="preserve">Less imports of goods and services</t>
  </si>
  <si>
    <t xml:space="preserve">SG06RSC00P70</t>
  </si>
  <si>
    <t xml:space="preserve">SG02RSC00B15</t>
  </si>
  <si>
    <t xml:space="preserve">Table 8</t>
  </si>
  <si>
    <t xml:space="preserve">Table 9</t>
  </si>
  <si>
    <t xml:space="preserve">Expenditure on gross domestic product – annual values</t>
  </si>
  <si>
    <t xml:space="preserve">SG02RAC30P30E</t>
  </si>
  <si>
    <t xml:space="preserve">SG02RAC30P30D</t>
  </si>
  <si>
    <t xml:space="preserve">SG02RAC30P30G</t>
  </si>
  <si>
    <t xml:space="preserve">SG02RAC30P30H</t>
  </si>
  <si>
    <t xml:space="preserve">SG02RAC30P30I</t>
  </si>
  <si>
    <t xml:space="preserve">SG02RAC30P30C</t>
  </si>
  <si>
    <t xml:space="preserve">SG05RAC00P51</t>
  </si>
  <si>
    <t xml:space="preserve">SG05RAC00P52</t>
  </si>
  <si>
    <t xml:space="preserve">SG05RAC00P50</t>
  </si>
  <si>
    <t xml:space="preserve">SG02RAC00B21</t>
  </si>
  <si>
    <t xml:space="preserve">SG06RAC00P60</t>
  </si>
  <si>
    <t xml:space="preserve">SG06RAC00P70</t>
  </si>
  <si>
    <t xml:space="preserve">SG02RAC00B15</t>
  </si>
  <si>
    <t xml:space="preserve">Table 10</t>
  </si>
  <si>
    <t xml:space="preserve">Expenditure on gross domestic product – annual percentage changes</t>
  </si>
  <si>
    <t xml:space="preserve">Table 11</t>
  </si>
  <si>
    <t xml:space="preserve">Non-durable goods</t>
  </si>
  <si>
    <t xml:space="preserve">SG02RSC15P30AE</t>
  </si>
  <si>
    <t xml:space="preserve">Durable goods</t>
  </si>
  <si>
    <t xml:space="preserve">SG02RSC15P30BE</t>
  </si>
  <si>
    <t xml:space="preserve">Services</t>
  </si>
  <si>
    <t xml:space="preserve">SG02RSC15P30CE</t>
  </si>
  <si>
    <r>
      <rPr>
        <sz val="8"/>
        <rFont val="Arial Mäori"/>
        <family val="0"/>
      </rPr>
      <t xml:space="preserve">Imports of low value goods</t>
    </r>
    <r>
      <rPr>
        <vertAlign val="superscript"/>
        <sz val="8"/>
        <rFont val="Arial Mäori"/>
        <family val="0"/>
      </rPr>
      <t xml:space="preserve">(2)</t>
    </r>
  </si>
  <si>
    <t xml:space="preserve">SG02RSC15P30DE</t>
  </si>
  <si>
    <t xml:space="preserve">Household consumption expenditure</t>
  </si>
  <si>
    <t xml:space="preserve">SG02RSC15P30ZE</t>
  </si>
  <si>
    <t xml:space="preserve">NZ resident household expenditure overseas</t>
  </si>
  <si>
    <t xml:space="preserve">SG02RSC15P30VE</t>
  </si>
  <si>
    <t xml:space="preserve">Non-residents expenditure in New Zealand</t>
  </si>
  <si>
    <t xml:space="preserve">SG02RSC15P30WE</t>
  </si>
  <si>
    <t xml:space="preserve">Imports of low value goods purchased directly by households are not included in other categories.</t>
  </si>
  <si>
    <t xml:space="preserve">Table 12</t>
  </si>
  <si>
    <t xml:space="preserve">SG02RAC15P30AE</t>
  </si>
  <si>
    <t xml:space="preserve">SG02RAC15P30BE</t>
  </si>
  <si>
    <t xml:space="preserve">SG02RAC15P30CE</t>
  </si>
  <si>
    <t xml:space="preserve">SG02RAC15P30DE</t>
  </si>
  <si>
    <t xml:space="preserve">SG02RAC15P30ZE</t>
  </si>
  <si>
    <t xml:space="preserve">SG02RAC15P30VE</t>
  </si>
  <si>
    <t xml:space="preserve">Non-resident expenditure in New Zealand</t>
  </si>
  <si>
    <t xml:space="preserve">SG02RAC15P30WE</t>
  </si>
  <si>
    <t xml:space="preserve">Table 13</t>
  </si>
  <si>
    <t xml:space="preserve">Residential buildings</t>
  </si>
  <si>
    <t xml:space="preserve">SG02RSC11P51AN1110</t>
  </si>
  <si>
    <t xml:space="preserve">Non-residential buildings</t>
  </si>
  <si>
    <t xml:space="preserve">SG02RSC11P51AN1120</t>
  </si>
  <si>
    <t xml:space="preserve">Other construction</t>
  </si>
  <si>
    <t xml:space="preserve">SG02RSC11P51AN1130</t>
  </si>
  <si>
    <t xml:space="preserve">Plant, machinery, and equipment</t>
  </si>
  <si>
    <t xml:space="preserve">SG02RSC11P51AN1140</t>
  </si>
  <si>
    <t xml:space="preserve">Transport equipment</t>
  </si>
  <si>
    <t xml:space="preserve">SG02RSC11P51AN1150</t>
  </si>
  <si>
    <t xml:space="preserve">Intangible fixed assets</t>
  </si>
  <si>
    <t xml:space="preserve">SG02RSC11P51AN1170</t>
  </si>
  <si>
    <t xml:space="preserve">Land improvements</t>
  </si>
  <si>
    <t xml:space="preserve">SG02RSC11P51AN1180</t>
  </si>
  <si>
    <r>
      <rPr>
        <b val="true"/>
        <sz val="8"/>
        <rFont val="Arial Mäori"/>
        <family val="0"/>
      </rPr>
      <t xml:space="preserve">Business investment</t>
    </r>
    <r>
      <rPr>
        <b val="true"/>
        <vertAlign val="superscript"/>
        <sz val="8"/>
        <rFont val="Arial Mäori"/>
        <family val="0"/>
      </rPr>
      <t xml:space="preserve">(2)</t>
    </r>
  </si>
  <si>
    <t xml:space="preserve">SG02RSC11P51AN1199</t>
  </si>
  <si>
    <t xml:space="preserve">Business investment is the total of all investment types excluding residential building.</t>
  </si>
  <si>
    <t xml:space="preserve">Table 14</t>
  </si>
  <si>
    <t xml:space="preserve">SG02RAC11P51AN1110</t>
  </si>
  <si>
    <t xml:space="preserve">SG02RAC11P51AN1120</t>
  </si>
  <si>
    <t xml:space="preserve">SG02RAC11P51AN1130</t>
  </si>
  <si>
    <t xml:space="preserve">SG02RAC11P51AN1140</t>
  </si>
  <si>
    <t xml:space="preserve">SG02RAC11P51AN1150</t>
  </si>
  <si>
    <t xml:space="preserve">SG02RAC11P51AN1170</t>
  </si>
  <si>
    <t xml:space="preserve">SG02RAC11P51AN1180</t>
  </si>
  <si>
    <t xml:space="preserve">SG02RAC11P51AN1199</t>
  </si>
  <si>
    <t xml:space="preserve">SG02RAC01P51Z</t>
  </si>
  <si>
    <t xml:space="preserve">Table 15</t>
  </si>
  <si>
    <t xml:space="preserve">Export</t>
  </si>
  <si>
    <t xml:space="preserve">Agriculture and fishing primary products</t>
  </si>
  <si>
    <t xml:space="preserve">SG02RSC17P61M</t>
  </si>
  <si>
    <t xml:space="preserve">Forestry primary products</t>
  </si>
  <si>
    <t xml:space="preserve">SG02RSC17P61N</t>
  </si>
  <si>
    <t xml:space="preserve">Coal, crude petroleum and ores, minerals and gases</t>
  </si>
  <si>
    <t xml:space="preserve">SG02RSC17P61O</t>
  </si>
  <si>
    <t xml:space="preserve">Meat products</t>
  </si>
  <si>
    <t xml:space="preserve">SG02RSC17P61P</t>
  </si>
  <si>
    <t xml:space="preserve">Dairy products</t>
  </si>
  <si>
    <t xml:space="preserve">SG02RSC17P61Q</t>
  </si>
  <si>
    <t xml:space="preserve">Other food, beverages, and tobacco</t>
  </si>
  <si>
    <t xml:space="preserve">SG02RSC17P61R</t>
  </si>
  <si>
    <t xml:space="preserve">Textiles, apparel, and leather products</t>
  </si>
  <si>
    <t xml:space="preserve">SG02RSC17P61T</t>
  </si>
  <si>
    <t xml:space="preserve">Wood and paper products</t>
  </si>
  <si>
    <t xml:space="preserve">SG02RSC17P61U</t>
  </si>
  <si>
    <t xml:space="preserve">Chemicals, rubber, plastic, and non-metallic minerals</t>
  </si>
  <si>
    <t xml:space="preserve">SG02RSC17P61V</t>
  </si>
  <si>
    <t xml:space="preserve">Metal products, machinery, and equipment</t>
  </si>
  <si>
    <t xml:space="preserve">SG02RSC17P61W</t>
  </si>
  <si>
    <t xml:space="preserve">Exports of goods</t>
  </si>
  <si>
    <t xml:space="preserve">SG06RSC00P61</t>
  </si>
  <si>
    <t xml:space="preserve">Exports of services</t>
  </si>
  <si>
    <t xml:space="preserve">SG06RSC00P62</t>
  </si>
  <si>
    <t xml:space="preserve">Table 16</t>
  </si>
  <si>
    <t xml:space="preserve">Import</t>
  </si>
  <si>
    <t xml:space="preserve">Consumption goods</t>
  </si>
  <si>
    <t xml:space="preserve">SG02RSC18P71CPY</t>
  </si>
  <si>
    <t xml:space="preserve">Intermediate goods</t>
  </si>
  <si>
    <t xml:space="preserve">SG02RSC18P71BPP</t>
  </si>
  <si>
    <t xml:space="preserve">Capital goods</t>
  </si>
  <si>
    <t xml:space="preserve">SG02RSC18P71APC</t>
  </si>
  <si>
    <t xml:space="preserve">Passenger motor cars</t>
  </si>
  <si>
    <t xml:space="preserve">SG02RSC18P71DPZ</t>
  </si>
  <si>
    <t xml:space="preserve">Petrol and avgas</t>
  </si>
  <si>
    <t xml:space="preserve">SG02RSC18P71EQA</t>
  </si>
  <si>
    <t xml:space="preserve">Military and other goods</t>
  </si>
  <si>
    <t xml:space="preserve">SG02RSC18P71FQB</t>
  </si>
  <si>
    <t xml:space="preserve">Imports of goods</t>
  </si>
  <si>
    <t xml:space="preserve">SG06RSC00P71</t>
  </si>
  <si>
    <t xml:space="preserve">Imports of services</t>
  </si>
  <si>
    <t xml:space="preserve">SG06RSC00P72</t>
  </si>
  <si>
    <t xml:space="preserve">Table 17</t>
  </si>
  <si>
    <r>
      <rPr>
        <sz val="11"/>
        <rFont val="Arial Mäori"/>
        <family val="0"/>
      </rPr>
      <t xml:space="preserve">Seasonally adjusted current prices</t>
    </r>
    <r>
      <rPr>
        <vertAlign val="superscript"/>
        <sz val="11"/>
        <rFont val="Arial Mäori"/>
        <family val="0"/>
      </rPr>
      <t xml:space="preserve">(1)</t>
    </r>
  </si>
  <si>
    <t xml:space="preserve">SG02NSC30P30E</t>
  </si>
  <si>
    <t xml:space="preserve">SG02NSC30P30D</t>
  </si>
  <si>
    <t xml:space="preserve">SG02NSC30P30G</t>
  </si>
  <si>
    <t xml:space="preserve">SG02NSC30P30H</t>
  </si>
  <si>
    <t xml:space="preserve">SG02NSC30P30I</t>
  </si>
  <si>
    <t xml:space="preserve">SG02NSC30P30C</t>
  </si>
  <si>
    <t xml:space="preserve">SG02NSC01P51T4</t>
  </si>
  <si>
    <t xml:space="preserve">SG02NSC00P52</t>
  </si>
  <si>
    <t xml:space="preserve">SG02NSC00P50</t>
  </si>
  <si>
    <t xml:space="preserve">SG02NSC00B21</t>
  </si>
  <si>
    <t xml:space="preserve">SG06NSC00P60</t>
  </si>
  <si>
    <t xml:space="preserve">SG06NSC00P70</t>
  </si>
  <si>
    <t xml:space="preserve">SG02NSC00B15</t>
  </si>
  <si>
    <t xml:space="preserve">Figures may not sum to totals due to rounding.</t>
  </si>
  <si>
    <t xml:space="preserve">Table 18</t>
  </si>
  <si>
    <t xml:space="preserve">Table 19</t>
  </si>
  <si>
    <r>
      <rPr>
        <sz val="11"/>
        <rFont val="Arial Mäori"/>
        <family val="0"/>
      </rPr>
      <t xml:space="preserve">Actual current prices</t>
    </r>
    <r>
      <rPr>
        <vertAlign val="superscript"/>
        <sz val="11"/>
        <rFont val="Arial Mäori"/>
        <family val="0"/>
      </rPr>
      <t xml:space="preserve">(1)</t>
    </r>
  </si>
  <si>
    <t xml:space="preserve">SG02NAC30P30E</t>
  </si>
  <si>
    <t xml:space="preserve">SG02NAC30P30D</t>
  </si>
  <si>
    <t xml:space="preserve">SG02NAC30P30G</t>
  </si>
  <si>
    <t xml:space="preserve">SG02NAC30P30H</t>
  </si>
  <si>
    <t xml:space="preserve">SG02NAC30P30I</t>
  </si>
  <si>
    <t xml:space="preserve">SG02NAC30P30C</t>
  </si>
  <si>
    <t xml:space="preserve">SG05NAC00P51</t>
  </si>
  <si>
    <t xml:space="preserve">SG05NAC00P52</t>
  </si>
  <si>
    <t xml:space="preserve">SG05NAC00P50</t>
  </si>
  <si>
    <t xml:space="preserve">SG02NAC00B21Z</t>
  </si>
  <si>
    <t xml:space="preserve">SG06NAC00P60</t>
  </si>
  <si>
    <t xml:space="preserve">SG06NAC00P70</t>
  </si>
  <si>
    <t xml:space="preserve">SG02NAC00B15Z</t>
  </si>
  <si>
    <t xml:space="preserve">Table 20</t>
  </si>
  <si>
    <t xml:space="preserve">Table 21</t>
  </si>
  <si>
    <t xml:space="preserve">Seasonally adjusted</t>
  </si>
  <si>
    <t xml:space="preserve">Key aggregate</t>
  </si>
  <si>
    <r>
      <rPr>
        <sz val="8"/>
        <rFont val="Arial Mäori"/>
        <family val="0"/>
      </rPr>
      <t xml:space="preserve">Population of New Zealand (000s)</t>
    </r>
    <r>
      <rPr>
        <vertAlign val="superscript"/>
        <sz val="8"/>
        <rFont val="Arial Mäori"/>
        <family val="0"/>
      </rPr>
      <t xml:space="preserve">(1)</t>
    </r>
  </si>
  <si>
    <t xml:space="preserve">SGC</t>
  </si>
  <si>
    <t xml:space="preserve">Expenditure on GDP in current prices per capita ($)</t>
  </si>
  <si>
    <t xml:space="preserve">SG09NSC00B15NZ</t>
  </si>
  <si>
    <t xml:space="preserve">GDP in 2009/10 prices per capita ($)</t>
  </si>
  <si>
    <t xml:space="preserve">SG09RSC00B01NZ</t>
  </si>
  <si>
    <r>
      <rPr>
        <sz val="8"/>
        <rFont val="Arial Mäori"/>
        <family val="0"/>
      </rPr>
      <t xml:space="preserve">Real gross national disposable income per capita ($)</t>
    </r>
    <r>
      <rPr>
        <vertAlign val="superscript"/>
        <sz val="8"/>
        <rFont val="Arial Mäori"/>
        <family val="0"/>
      </rPr>
      <t xml:space="preserve">(2)</t>
    </r>
  </si>
  <si>
    <t xml:space="preserve">SG09RSC00B06NZ</t>
  </si>
  <si>
    <r>
      <rPr>
        <sz val="8"/>
        <rFont val="Arial Mäori"/>
        <family val="0"/>
      </rPr>
      <t xml:space="preserve">Population of New Zealand</t>
    </r>
    <r>
      <rPr>
        <vertAlign val="superscript"/>
        <sz val="8"/>
        <rFont val="Arial Mäori"/>
        <family val="0"/>
      </rPr>
      <t xml:space="preserve">(1)</t>
    </r>
  </si>
  <si>
    <t xml:space="preserve">Expenditure on GDP in current prices per capita</t>
  </si>
  <si>
    <t xml:space="preserve">GDP in 2009/10 prices per capita</t>
  </si>
  <si>
    <r>
      <rPr>
        <sz val="8"/>
        <rFont val="Arial Mäori"/>
        <family val="0"/>
      </rPr>
      <t xml:space="preserve">Real gross national disposable income per capita</t>
    </r>
    <r>
      <rPr>
        <vertAlign val="superscript"/>
        <sz val="8"/>
        <rFont val="Arial Mäori"/>
        <family val="0"/>
      </rPr>
      <t xml:space="preserve">(2)</t>
    </r>
  </si>
  <si>
    <t xml:space="preserve">New Zealand usually resident population.</t>
  </si>
  <si>
    <t xml:space="preserve">For the definition of real gross national disposable income,  see ‘National accounts – quarterlies’ on DataInfo+ for definitions, general</t>
  </si>
  <si>
    <t xml:space="preserve">methodology, and data accuracy.</t>
  </si>
  <si>
    <t xml:space="preserve">Table 22</t>
  </si>
  <si>
    <t xml:space="preserve">Actual</t>
  </si>
  <si>
    <t xml:space="preserve">Year ended Sep</t>
  </si>
  <si>
    <r>
      <rPr>
        <sz val="8"/>
        <rFont val="Arial Mäori"/>
        <family val="0"/>
      </rPr>
      <t xml:space="preserve">Population of New Zealand (000s) </t>
    </r>
    <r>
      <rPr>
        <vertAlign val="superscript"/>
        <sz val="8"/>
        <rFont val="Arial Mäori"/>
        <family val="0"/>
      </rPr>
      <t xml:space="preserve">(1)</t>
    </r>
  </si>
  <si>
    <t xml:space="preserve">SG2CTOTS</t>
  </si>
  <si>
    <t xml:space="preserve">SG09NAC00B15NZS</t>
  </si>
  <si>
    <t xml:space="preserve">SG09RAC00B01NZS</t>
  </si>
  <si>
    <t xml:space="preserve">SG09RAC00B06NZS</t>
  </si>
  <si>
    <t xml:space="preserve">For the definition of real gross national disposable income, refer to the 'Definitions' section under the 'Related links' tab  of this release.</t>
  </si>
  <si>
    <t xml:space="preserve">Symbols:</t>
  </si>
  <si>
    <t xml:space="preserve">Table 23</t>
  </si>
  <si>
    <t xml:space="preserve">2009/10 = 1000</t>
  </si>
  <si>
    <t xml:space="preserve">Quarterly index value</t>
  </si>
  <si>
    <t xml:space="preserve">SG08NSC01P30T1</t>
  </si>
  <si>
    <t xml:space="preserve">General government</t>
  </si>
  <si>
    <t xml:space="preserve">SG08NSC01P30T5</t>
  </si>
  <si>
    <t xml:space="preserve">SG08NSC00P51</t>
  </si>
  <si>
    <t xml:space="preserve">SG08NSC00B21</t>
  </si>
  <si>
    <t xml:space="preserve">SG08NSC00P60</t>
  </si>
  <si>
    <t xml:space="preserve">SG08NSC00P70</t>
  </si>
  <si>
    <t xml:space="preserve">SG08NSC00B15</t>
  </si>
  <si>
    <t xml:space="preserve">Table 24</t>
  </si>
  <si>
    <t xml:space="preserve">Annual index value</t>
  </si>
  <si>
    <t xml:space="preserve">SG08NAC01P30T1</t>
  </si>
  <si>
    <t xml:space="preserve">SG08NAC01P30T5</t>
  </si>
  <si>
    <t xml:space="preserve">SG08NAC00P51</t>
  </si>
  <si>
    <t xml:space="preserve">SG08NAC00B21</t>
  </si>
  <si>
    <t xml:space="preserve">SG08NAC00P60</t>
  </si>
  <si>
    <t xml:space="preserve">SG08NAC00P70</t>
  </si>
  <si>
    <t xml:space="preserve">SG08NAC00B15</t>
  </si>
  <si>
    <t xml:space="preserve">Table 25</t>
  </si>
  <si>
    <t xml:space="preserve">Table 26</t>
  </si>
  <si>
    <t xml:space="preserve">Year ended September</t>
  </si>
  <si>
    <t xml:space="preserve">SG01RAC02B01A01S</t>
  </si>
  <si>
    <t xml:space="preserve">SG01RAC02B01A02S</t>
  </si>
  <si>
    <t xml:space="preserve">SG01RAC02B01A99S</t>
  </si>
  <si>
    <t xml:space="preserve">SG01RAC02B01B01S</t>
  </si>
  <si>
    <t xml:space="preserve">SG01RAC02B01B02S</t>
  </si>
  <si>
    <t xml:space="preserve">SG01RAC02B01B03S</t>
  </si>
  <si>
    <t xml:space="preserve">SG01RAC02B01B99S</t>
  </si>
  <si>
    <t xml:space="preserve">SG01RAC02B01C01S</t>
  </si>
  <si>
    <t xml:space="preserve">SG01RAC02B01C02S</t>
  </si>
  <si>
    <t xml:space="preserve">SG01RAC02B01C03S</t>
  </si>
  <si>
    <t xml:space="preserve">SG01RAC02B01C04S</t>
  </si>
  <si>
    <t xml:space="preserve">SG01RAC02B01C05S</t>
  </si>
  <si>
    <t xml:space="preserve">SG01RAC02B01C06S</t>
  </si>
  <si>
    <t xml:space="preserve">SG01RAC02B01C07S</t>
  </si>
  <si>
    <t xml:space="preserve">SG01RAC02B01C08S</t>
  </si>
  <si>
    <t xml:space="preserve">SG01RAC02B01C09S</t>
  </si>
  <si>
    <t xml:space="preserve">SG01RAC02B01C10S</t>
  </si>
  <si>
    <t xml:space="preserve">SG01RAC02B01C11S</t>
  </si>
  <si>
    <t xml:space="preserve">SG01RAC02B01C99S</t>
  </si>
  <si>
    <t xml:space="preserve">SG00RAC00B01S</t>
  </si>
  <si>
    <t xml:space="preserve">Table 27</t>
  </si>
  <si>
    <t xml:space="preserve">Table 28</t>
  </si>
  <si>
    <t xml:space="preserve">Expenditure on gross domestic product – year ended Sep values and percentage changes</t>
  </si>
  <si>
    <t xml:space="preserve">SG02RAC30P30GS</t>
  </si>
  <si>
    <t xml:space="preserve">Government consumption expenditure</t>
  </si>
  <si>
    <t xml:space="preserve">SG02RAC30P30CS</t>
  </si>
  <si>
    <t xml:space="preserve">SG02RAC11P51AN1110S</t>
  </si>
  <si>
    <r>
      <rPr>
        <sz val="8"/>
        <rFont val="Arial Mäori"/>
        <family val="0"/>
      </rPr>
      <t xml:space="preserve">Business investment</t>
    </r>
    <r>
      <rPr>
        <vertAlign val="superscript"/>
        <sz val="8"/>
        <rFont val="Arial Mäori"/>
        <family val="0"/>
      </rPr>
      <t xml:space="preserve">(2)</t>
    </r>
  </si>
  <si>
    <t xml:space="preserve">SG02RAC11P51AN1199S</t>
  </si>
  <si>
    <t xml:space="preserve">SG00RAC00B21S</t>
  </si>
  <si>
    <t xml:space="preserve">SG06RAC00P60S</t>
  </si>
  <si>
    <t xml:space="preserve">SG06RAC00P70S</t>
  </si>
  <si>
    <t xml:space="preserve">SG00RAC00B15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?0.0;\-0.0"/>
    <numFmt numFmtId="168" formatCode="#,##0"/>
    <numFmt numFmtId="169" formatCode="#,##0.0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 Mäori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 Maori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8"/>
      <color rgb="FF000000"/>
      <name val="Arial maori"/>
      <family val="0"/>
    </font>
    <font>
      <sz val="8"/>
      <name val="Arial maori"/>
      <family val="0"/>
    </font>
    <font>
      <b val="true"/>
      <sz val="8"/>
      <name val="Arial"/>
      <family val="2"/>
    </font>
    <font>
      <b val="true"/>
      <sz val="8"/>
      <color rgb="FF000000"/>
      <name val="Arial maori"/>
      <family val="0"/>
    </font>
    <font>
      <b val="true"/>
      <sz val="8"/>
      <name val="Arial maori"/>
      <family val="0"/>
    </font>
    <font>
      <sz val="8"/>
      <name val="Arial Mäori"/>
      <family val="2"/>
    </font>
    <font>
      <b val="true"/>
      <sz val="8"/>
      <name val="Arial Mäori"/>
      <family val="2"/>
    </font>
    <font>
      <sz val="8"/>
      <name val="Arial Mäori"/>
      <family val="0"/>
    </font>
    <font>
      <sz val="10"/>
      <name val="Arial Mäori"/>
      <family val="0"/>
    </font>
    <font>
      <b val="true"/>
      <sz val="11"/>
      <name val="Arial Mäori"/>
      <family val="0"/>
    </font>
    <font>
      <sz val="11"/>
      <name val="Arial Mäori"/>
      <family val="0"/>
    </font>
    <font>
      <vertAlign val="superscript"/>
      <sz val="11"/>
      <name val="Arial Mäori"/>
      <family val="0"/>
    </font>
    <font>
      <b val="true"/>
      <sz val="8"/>
      <name val="Arial Mäori"/>
      <family val="0"/>
    </font>
    <font>
      <b val="true"/>
      <vertAlign val="superscript"/>
      <sz val="8"/>
      <name val="Arial Mäori"/>
      <family val="0"/>
    </font>
    <font>
      <vertAlign val="superscript"/>
      <sz val="8"/>
      <name val="Arial Mäo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" TargetMode="External"/><Relationship Id="rId2" Type="http://schemas.openxmlformats.org/officeDocument/2006/relationships/hyperlink" Target="http://archive.stats.govt.nz/tools_and_services/infoshare.aspx" TargetMode="External"/><Relationship Id="rId3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2.13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n">
        <v>1</v>
      </c>
      <c r="B5" s="4" t="s">
        <v>2</v>
      </c>
    </row>
    <row r="6" customFormat="false" ht="15" hidden="false" customHeight="false" outlineLevel="0" collapsed="false">
      <c r="A6" s="3" t="s">
        <v>3</v>
      </c>
      <c r="B6" s="4" t="s">
        <v>4</v>
      </c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 t="s">
        <v>7</v>
      </c>
      <c r="B8" s="4" t="s">
        <v>8</v>
      </c>
    </row>
    <row r="9" customFormat="false" ht="15" hidden="false" customHeight="false" outlineLevel="0" collapsed="false">
      <c r="A9" s="3" t="s">
        <v>9</v>
      </c>
      <c r="B9" s="4" t="s">
        <v>10</v>
      </c>
    </row>
    <row r="10" customFormat="false" ht="15" hidden="false" customHeight="false" outlineLevel="0" collapsed="false">
      <c r="A10" s="3" t="s">
        <v>11</v>
      </c>
      <c r="B10" s="4" t="s">
        <v>12</v>
      </c>
    </row>
    <row r="11" customFormat="false" ht="15" hidden="false" customHeight="false" outlineLevel="0" collapsed="false">
      <c r="A11" s="3" t="s">
        <v>13</v>
      </c>
      <c r="B11" s="4" t="s">
        <v>14</v>
      </c>
    </row>
    <row r="12" customFormat="false" ht="15" hidden="false" customHeight="false" outlineLevel="0" collapsed="false">
      <c r="A12" s="3" t="s">
        <v>15</v>
      </c>
      <c r="B12" s="4" t="s">
        <v>16</v>
      </c>
    </row>
    <row r="13" customFormat="false" ht="15" hidden="false" customHeight="false" outlineLevel="0" collapsed="false">
      <c r="A13" s="3" t="s">
        <v>17</v>
      </c>
      <c r="B13" s="4" t="s">
        <v>18</v>
      </c>
    </row>
    <row r="14" customFormat="false" ht="15" hidden="false" customHeight="false" outlineLevel="0" collapsed="false">
      <c r="A14" s="3" t="s">
        <v>19</v>
      </c>
      <c r="B14" s="4" t="s">
        <v>20</v>
      </c>
    </row>
    <row r="15" customFormat="false" ht="15" hidden="false" customHeight="false" outlineLevel="0" collapsed="false">
      <c r="A15" s="3" t="s">
        <v>21</v>
      </c>
      <c r="B15" s="4" t="s">
        <v>22</v>
      </c>
    </row>
    <row r="16" customFormat="false" ht="15" hidden="false" customHeight="false" outlineLevel="0" collapsed="false">
      <c r="A16" s="3" t="s">
        <v>23</v>
      </c>
      <c r="B16" s="4" t="s">
        <v>24</v>
      </c>
    </row>
    <row r="17" customFormat="false" ht="15" hidden="false" customHeight="false" outlineLevel="0" collapsed="false">
      <c r="A17" s="3" t="s">
        <v>25</v>
      </c>
      <c r="B17" s="4" t="s">
        <v>26</v>
      </c>
    </row>
    <row r="18" customFormat="false" ht="15" hidden="false" customHeight="false" outlineLevel="0" collapsed="false">
      <c r="A18" s="3" t="s">
        <v>27</v>
      </c>
      <c r="B18" s="4" t="s">
        <v>28</v>
      </c>
    </row>
    <row r="19" customFormat="false" ht="15" hidden="false" customHeight="false" outlineLevel="0" collapsed="false">
      <c r="A19" s="3" t="s">
        <v>29</v>
      </c>
      <c r="B19" s="4" t="s">
        <v>30</v>
      </c>
    </row>
    <row r="20" customFormat="false" ht="15" hidden="false" customHeight="false" outlineLevel="0" collapsed="false">
      <c r="A20" s="3" t="s">
        <v>31</v>
      </c>
      <c r="B20" s="4" t="s">
        <v>32</v>
      </c>
    </row>
    <row r="21" customFormat="false" ht="15" hidden="false" customHeight="false" outlineLevel="0" collapsed="false">
      <c r="A21" s="3" t="s">
        <v>33</v>
      </c>
      <c r="B21" s="4" t="s">
        <v>34</v>
      </c>
    </row>
    <row r="22" customFormat="false" ht="15" hidden="false" customHeight="false" outlineLevel="0" collapsed="false">
      <c r="A22" s="3" t="s">
        <v>35</v>
      </c>
      <c r="B22" s="4" t="s">
        <v>36</v>
      </c>
    </row>
    <row r="23" customFormat="false" ht="15" hidden="false" customHeight="false" outlineLevel="0" collapsed="false">
      <c r="A23" s="3" t="s">
        <v>37</v>
      </c>
      <c r="B23" s="4" t="s">
        <v>38</v>
      </c>
    </row>
    <row r="24" customFormat="false" ht="15" hidden="false" customHeight="false" outlineLevel="0" collapsed="false">
      <c r="A24" s="3" t="s">
        <v>39</v>
      </c>
      <c r="B24" s="4" t="s">
        <v>40</v>
      </c>
    </row>
    <row r="25" customFormat="false" ht="15" hidden="false" customHeight="false" outlineLevel="0" collapsed="false">
      <c r="A25" s="3" t="s">
        <v>41</v>
      </c>
      <c r="B25" s="4" t="s">
        <v>42</v>
      </c>
    </row>
    <row r="26" customFormat="false" ht="15" hidden="false" customHeight="false" outlineLevel="0" collapsed="false">
      <c r="A26" s="3" t="s">
        <v>43</v>
      </c>
      <c r="B26" s="4" t="s">
        <v>44</v>
      </c>
    </row>
    <row r="27" customFormat="false" ht="15" hidden="false" customHeight="false" outlineLevel="0" collapsed="false">
      <c r="A27" s="3" t="s">
        <v>45</v>
      </c>
      <c r="B27" s="4" t="s">
        <v>46</v>
      </c>
    </row>
    <row r="28" customFormat="false" ht="15" hidden="false" customHeight="false" outlineLevel="0" collapsed="false">
      <c r="A28" s="3" t="s">
        <v>47</v>
      </c>
      <c r="B28" s="4" t="s">
        <v>48</v>
      </c>
    </row>
    <row r="29" customFormat="false" ht="15" hidden="false" customHeight="false" outlineLevel="0" collapsed="false">
      <c r="A29" s="3" t="s">
        <v>49</v>
      </c>
      <c r="B29" s="4" t="s">
        <v>50</v>
      </c>
    </row>
    <row r="30" customFormat="false" ht="15" hidden="false" customHeight="false" outlineLevel="0" collapsed="false">
      <c r="A30" s="3" t="s">
        <v>51</v>
      </c>
      <c r="B30" s="4" t="s">
        <v>52</v>
      </c>
    </row>
    <row r="31" customFormat="false" ht="15" hidden="false" customHeight="false" outlineLevel="0" collapsed="false">
      <c r="A31" s="3" t="s">
        <v>53</v>
      </c>
      <c r="B31" s="4" t="s">
        <v>54</v>
      </c>
    </row>
    <row r="32" customFormat="false" ht="15" hidden="false" customHeight="false" outlineLevel="0" collapsed="false">
      <c r="A32" s="3" t="s">
        <v>55</v>
      </c>
      <c r="B32" s="4" t="s">
        <v>56</v>
      </c>
    </row>
    <row r="34" customFormat="false" ht="15" hidden="false" customHeight="false" outlineLevel="0" collapsed="false">
      <c r="A34" s="2" t="s">
        <v>57</v>
      </c>
      <c r="B34" s="2"/>
    </row>
    <row r="35" customFormat="false" ht="15" hidden="false" customHeight="false" outlineLevel="0" collapsed="false">
      <c r="A35" s="5" t="s">
        <v>58</v>
      </c>
      <c r="B35" s="5"/>
    </row>
    <row r="36" customFormat="false" ht="15" hidden="false" customHeight="false" outlineLevel="0" collapsed="false">
      <c r="A36" s="4" t="s">
        <v>59</v>
      </c>
      <c r="B36" s="5"/>
    </row>
    <row r="38" customFormat="false" ht="15" hidden="false" customHeight="false" outlineLevel="0" collapsed="false">
      <c r="A38" s="5" t="s">
        <v>60</v>
      </c>
      <c r="B38" s="5"/>
    </row>
    <row r="39" customFormat="false" ht="15" hidden="false" customHeight="false" outlineLevel="0" collapsed="false">
      <c r="A39" s="5" t="s">
        <v>61</v>
      </c>
      <c r="B39" s="5"/>
    </row>
    <row r="40" customFormat="false" ht="15" hidden="false" customHeight="false" outlineLevel="0" collapsed="false">
      <c r="A40" s="5" t="s">
        <v>62</v>
      </c>
      <c r="B40" s="5"/>
    </row>
    <row r="41" customFormat="false" ht="15" hidden="false" customHeight="false" outlineLevel="0" collapsed="false">
      <c r="A41" s="5"/>
      <c r="B41" s="5"/>
    </row>
    <row r="42" customFormat="false" ht="15" hidden="false" customHeight="false" outlineLevel="0" collapsed="false">
      <c r="A42" s="5" t="s">
        <v>63</v>
      </c>
      <c r="B42" s="5"/>
    </row>
    <row r="43" customFormat="false" ht="15" hidden="false" customHeight="false" outlineLevel="0" collapsed="false">
      <c r="A43" s="5" t="s">
        <v>64</v>
      </c>
      <c r="B43" s="5"/>
    </row>
    <row r="44" customFormat="false" ht="15" hidden="false" customHeight="false" outlineLevel="0" collapsed="false">
      <c r="A44" s="5"/>
      <c r="B44" s="5"/>
    </row>
    <row r="45" customFormat="false" ht="15" hidden="false" customHeight="false" outlineLevel="0" collapsed="false">
      <c r="A45" s="5" t="s">
        <v>65</v>
      </c>
      <c r="B45" s="5"/>
    </row>
    <row r="46" customFormat="false" ht="15" hidden="false" customHeight="false" outlineLevel="0" collapsed="false">
      <c r="A46" s="5" t="s">
        <v>66</v>
      </c>
      <c r="B46" s="5"/>
    </row>
    <row r="47" customFormat="false" ht="15" hidden="false" customHeight="false" outlineLevel="0" collapsed="false">
      <c r="A47" s="5"/>
      <c r="B47" s="5"/>
    </row>
    <row r="48" customFormat="false" ht="15" hidden="false" customHeight="false" outlineLevel="0" collapsed="false">
      <c r="A48" s="5" t="s">
        <v>67</v>
      </c>
      <c r="B48" s="5"/>
    </row>
    <row r="49" customFormat="false" ht="15" hidden="false" customHeight="false" outlineLevel="0" collapsed="false">
      <c r="A49" s="4" t="s">
        <v>68</v>
      </c>
      <c r="B49" s="5"/>
    </row>
    <row r="50" customFormat="false" ht="15" hidden="false" customHeight="false" outlineLevel="0" collapsed="false">
      <c r="A50" s="5"/>
      <c r="B50" s="5"/>
    </row>
    <row r="51" customFormat="false" ht="15" hidden="false" customHeight="false" outlineLevel="0" collapsed="false">
      <c r="A51" s="2" t="s">
        <v>69</v>
      </c>
      <c r="B51" s="2"/>
    </row>
    <row r="52" customFormat="false" ht="15" hidden="false" customHeight="false" outlineLevel="0" collapsed="false">
      <c r="A52" s="5" t="s">
        <v>70</v>
      </c>
      <c r="B52" s="5"/>
    </row>
    <row r="53" customFormat="false" ht="15" hidden="false" customHeight="false" outlineLevel="0" collapsed="false">
      <c r="A53" s="5" t="s">
        <v>71</v>
      </c>
      <c r="B53" s="5"/>
    </row>
    <row r="54" customFormat="false" ht="15" hidden="false" customHeight="false" outlineLevel="0" collapsed="false">
      <c r="A54" s="5" t="s">
        <v>72</v>
      </c>
      <c r="B54" s="5"/>
    </row>
    <row r="55" customFormat="false" ht="15" hidden="false" customHeight="false" outlineLevel="0" collapsed="false">
      <c r="A55" s="2" t="s">
        <v>73</v>
      </c>
    </row>
    <row r="56" customFormat="false" ht="15" hidden="false" customHeight="false" outlineLevel="0" collapsed="false">
      <c r="A56" s="6" t="s">
        <v>74</v>
      </c>
    </row>
    <row r="58" customFormat="false" ht="15" hidden="false" customHeight="false" outlineLevel="0" collapsed="false">
      <c r="A58" s="2" t="s">
        <v>75</v>
      </c>
      <c r="B58" s="2"/>
    </row>
    <row r="59" customFormat="false" ht="15" hidden="false" customHeight="false" outlineLevel="0" collapsed="false">
      <c r="A59" s="7" t="s">
        <v>76</v>
      </c>
      <c r="B59" s="7"/>
    </row>
    <row r="60" customFormat="false" ht="15" hidden="false" customHeight="false" outlineLevel="0" collapsed="false">
      <c r="A60" s="8" t="s">
        <v>77</v>
      </c>
      <c r="B60" s="5"/>
    </row>
  </sheetData>
  <mergeCells count="1">
    <mergeCell ref="A59:B59"/>
  </mergeCells>
  <hyperlinks>
    <hyperlink ref="B5" location="'Table 1'!A1" display="Gross domestic product by industry – September 2017 quarter"/>
    <hyperlink ref="B6" location="'Table 2'!A1" display="Expenditure on gross domestic product – September 2017 quarter"/>
    <hyperlink ref="B7" location="'Table 3'!A1" display="Gross domestic product by industry – quarterly values"/>
    <hyperlink ref="B8" location="'Table 4'!A1" display="Gross domestic product by industry – quarterly percentage changes"/>
    <hyperlink ref="B9" location="'Table 5'!A1" display="Gross domestic product by industry – annual values"/>
    <hyperlink ref="B10" location="'Table 6'!A1" display="Gross domestic product by industry – annual percentage changes"/>
    <hyperlink ref="B11" location="'Table 7'!A1" display="Expenditure on gross domestic product – quarterly values"/>
    <hyperlink ref="B12" location="'Table 8'!A1" display="Expenditure on gross domestic product – quarterly percentage changes"/>
    <hyperlink ref="B13" location="'Table 9'!A1" display="Expenditure on gross domestic product –  annual values"/>
    <hyperlink ref="B14" location="'Table 10'!A1" display="Expenditure on gross domestic product –  annual percentage changes"/>
    <hyperlink ref="B15" location="'Table 11'!A1" display="Household consumption expenditure – quarterly values and percentage changes"/>
    <hyperlink ref="B16" location="'Table 12'!A1" display="Household consumption expenditure – annual values and percentage changes"/>
    <hyperlink ref="B17" location="'Table 13'!A1" display="Gross fixed capital formation – quarterly values and percentage changes"/>
    <hyperlink ref="B18" location="'Table 14'!A1" display="Gross fixed capital formation – annual values and percentage changes"/>
    <hyperlink ref="B19" location="'Table 15'!A1" display="Exports of goods and services – quarterly values and percentage changes"/>
    <hyperlink ref="B20" location="'Table 16'!A1" display="Imports of goods and services – quarterly values and percentage changes"/>
    <hyperlink ref="B21" location="'Table 17'!A1" display="Expenditure on gross domestic product current price – quarterly values"/>
    <hyperlink ref="B22" location="'Table 18'!A1" display="Expenditure on gross domestic product current price – quarterly percentage changes"/>
    <hyperlink ref="B23" location="'Table 19'!A1" display="Expenditure on gross domestic product current price – annual values"/>
    <hyperlink ref="B24" location="'Table 20'!A1" display="Expenditure on gross domestic product current price – annual percentage changes"/>
    <hyperlink ref="B25" location="'Table 21'!A1" display="Per capita measures – quarterly values and percentage changes"/>
    <hyperlink ref="B26" location="'Table 22'!A1" display="Per capita measures – annual values and percentage changes"/>
    <hyperlink ref="B27" location="'Table 23'!A1" display="Implicit price deflators – quarterly index values and percentage changes"/>
    <hyperlink ref="B28" location="'Table 24'!A1" display="Implicit price deflators – annual index values and percentage changes"/>
    <hyperlink ref="B29" location="'Table 25'!A1" display="Gross domestic product by industry – percentage change from same quarter of previous year"/>
    <hyperlink ref="B30" location="'Table 26'!A1" display="Gross domestic product by industry – year ended September values"/>
    <hyperlink ref="B31" location="'Table 27'!A1" display="Gross domestic product by industry – year ended September percentage changes"/>
    <hyperlink ref="B32" location="'Table 28'!A1" display="Expenditure on gross domestic product – year ended September values and percentage changes"/>
    <hyperlink ref="A36" r:id="rId1" display="www.stats.govt.nz/infoshare"/>
    <hyperlink ref="A49" r:id="rId2" display="http://archive.stats.govt.nz/tools_and_services/infoshare.aspx"/>
    <hyperlink ref="A60" r:id="rId3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56"/>
    <col collapsed="false" customWidth="true" hidden="false" outlineLevel="0" max="4" min="4" style="45" width="13.14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26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2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2</v>
      </c>
      <c r="D10" s="53" t="s">
        <v>228</v>
      </c>
      <c r="E10" s="54" t="n">
        <v>117174</v>
      </c>
      <c r="F10" s="45" t="s">
        <v>115</v>
      </c>
      <c r="G10" s="54" t="n">
        <v>120122</v>
      </c>
      <c r="H10" s="45" t="s">
        <v>138</v>
      </c>
      <c r="I10" s="54" t="n">
        <v>124649</v>
      </c>
      <c r="J10" s="45" t="s">
        <v>138</v>
      </c>
      <c r="K10" s="54" t="n">
        <v>128551</v>
      </c>
      <c r="L10" s="45" t="s">
        <v>138</v>
      </c>
      <c r="M10" s="54" t="n">
        <v>133704</v>
      </c>
      <c r="N10" s="45" t="s">
        <v>138</v>
      </c>
      <c r="O10" s="54" t="n">
        <v>140841</v>
      </c>
      <c r="P10" s="45" t="s">
        <v>138</v>
      </c>
    </row>
    <row r="11" customFormat="false" ht="11.25" hidden="false" customHeight="true" outlineLevel="0" collapsed="false">
      <c r="A11" s="45" t="s">
        <v>204</v>
      </c>
      <c r="D11" s="53" t="s">
        <v>229</v>
      </c>
      <c r="E11" s="54" t="n">
        <v>2650</v>
      </c>
      <c r="F11" s="45" t="s">
        <v>115</v>
      </c>
      <c r="G11" s="54" t="n">
        <v>2419</v>
      </c>
      <c r="H11" s="45" t="s">
        <v>115</v>
      </c>
      <c r="I11" s="54" t="n">
        <v>2516</v>
      </c>
      <c r="J11" s="45" t="s">
        <v>115</v>
      </c>
      <c r="K11" s="54" t="n">
        <v>2643</v>
      </c>
      <c r="L11" s="45" t="s">
        <v>138</v>
      </c>
      <c r="M11" s="54" t="n">
        <v>2612</v>
      </c>
      <c r="N11" s="45" t="s">
        <v>138</v>
      </c>
      <c r="O11" s="54" t="n">
        <v>2675</v>
      </c>
      <c r="P11" s="45" t="s">
        <v>138</v>
      </c>
    </row>
    <row r="12" customFormat="false" ht="11.25" hidden="false" customHeight="true" outlineLevel="0" collapsed="false">
      <c r="A12" s="55" t="s">
        <v>206</v>
      </c>
      <c r="D12" s="53" t="s">
        <v>230</v>
      </c>
      <c r="E12" s="54" t="n">
        <v>119825</v>
      </c>
      <c r="F12" s="45" t="s">
        <v>115</v>
      </c>
      <c r="G12" s="54" t="n">
        <v>122545</v>
      </c>
      <c r="H12" s="45" t="s">
        <v>115</v>
      </c>
      <c r="I12" s="54" t="n">
        <v>127169</v>
      </c>
      <c r="J12" s="45" t="s">
        <v>138</v>
      </c>
      <c r="K12" s="54" t="n">
        <v>131199</v>
      </c>
      <c r="L12" s="45" t="s">
        <v>138</v>
      </c>
      <c r="M12" s="54" t="n">
        <v>136323</v>
      </c>
      <c r="N12" s="45" t="s">
        <v>138</v>
      </c>
      <c r="O12" s="54" t="n">
        <v>143526</v>
      </c>
      <c r="P12" s="45" t="s">
        <v>138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208</v>
      </c>
      <c r="D14" s="53" t="s">
        <v>231</v>
      </c>
      <c r="E14" s="54" t="n">
        <v>34737</v>
      </c>
      <c r="F14" s="45" t="s">
        <v>115</v>
      </c>
      <c r="G14" s="54" t="n">
        <v>34905</v>
      </c>
      <c r="H14" s="45" t="s">
        <v>115</v>
      </c>
      <c r="I14" s="54" t="n">
        <v>35632</v>
      </c>
      <c r="J14" s="45" t="s">
        <v>138</v>
      </c>
      <c r="K14" s="54" t="n">
        <v>36765</v>
      </c>
      <c r="L14" s="45" t="s">
        <v>138</v>
      </c>
      <c r="M14" s="54" t="n">
        <v>37613</v>
      </c>
      <c r="N14" s="45" t="s">
        <v>138</v>
      </c>
      <c r="O14" s="54" t="n">
        <v>38169</v>
      </c>
      <c r="P14" s="45" t="s">
        <v>138</v>
      </c>
    </row>
    <row r="15" customFormat="false" ht="11.25" hidden="false" customHeight="true" outlineLevel="0" collapsed="false">
      <c r="A15" s="45" t="s">
        <v>210</v>
      </c>
      <c r="D15" s="53" t="s">
        <v>232</v>
      </c>
      <c r="E15" s="54" t="n">
        <v>4835</v>
      </c>
      <c r="F15" s="45" t="s">
        <v>138</v>
      </c>
      <c r="G15" s="54" t="n">
        <v>4586</v>
      </c>
      <c r="H15" s="45" t="s">
        <v>115</v>
      </c>
      <c r="I15" s="54" t="n">
        <v>4649</v>
      </c>
      <c r="J15" s="45" t="s">
        <v>115</v>
      </c>
      <c r="K15" s="54" t="n">
        <v>4793</v>
      </c>
      <c r="L15" s="45" t="s">
        <v>138</v>
      </c>
      <c r="M15" s="54" t="n">
        <v>4991</v>
      </c>
      <c r="N15" s="45" t="s">
        <v>138</v>
      </c>
      <c r="O15" s="54" t="n">
        <v>5307</v>
      </c>
      <c r="P15" s="45" t="s">
        <v>138</v>
      </c>
    </row>
    <row r="16" customFormat="false" ht="11.25" hidden="false" customHeight="true" outlineLevel="0" collapsed="false">
      <c r="A16" s="55" t="s">
        <v>212</v>
      </c>
      <c r="D16" s="53" t="s">
        <v>233</v>
      </c>
      <c r="E16" s="54" t="n">
        <v>39570</v>
      </c>
      <c r="F16" s="45" t="s">
        <v>138</v>
      </c>
      <c r="G16" s="54" t="n">
        <v>39493</v>
      </c>
      <c r="H16" s="45" t="s">
        <v>115</v>
      </c>
      <c r="I16" s="54" t="n">
        <v>40283</v>
      </c>
      <c r="J16" s="45" t="s">
        <v>138</v>
      </c>
      <c r="K16" s="54" t="n">
        <v>41561</v>
      </c>
      <c r="L16" s="45" t="s">
        <v>138</v>
      </c>
      <c r="M16" s="54" t="n">
        <v>42605</v>
      </c>
      <c r="N16" s="45" t="s">
        <v>138</v>
      </c>
      <c r="O16" s="54" t="n">
        <v>43471</v>
      </c>
      <c r="P16" s="45" t="s">
        <v>138</v>
      </c>
    </row>
    <row r="17" customFormat="false" ht="11.25" hidden="false" customHeight="true" outlineLevel="0" collapsed="false">
      <c r="D17" s="53"/>
      <c r="E17" s="56"/>
      <c r="G17" s="56"/>
      <c r="I17" s="56"/>
      <c r="K17" s="56"/>
      <c r="M17" s="56"/>
      <c r="O17" s="56"/>
    </row>
    <row r="18" customFormat="false" ht="11.25" hidden="false" customHeight="true" outlineLevel="0" collapsed="false">
      <c r="A18" s="45" t="s">
        <v>117</v>
      </c>
      <c r="D18" s="53" t="s">
        <v>234</v>
      </c>
      <c r="E18" s="54" t="n">
        <v>42899</v>
      </c>
      <c r="F18" s="45" t="s">
        <v>138</v>
      </c>
      <c r="G18" s="54" t="n">
        <v>45065</v>
      </c>
      <c r="H18" s="45" t="s">
        <v>138</v>
      </c>
      <c r="I18" s="54" t="n">
        <v>49460</v>
      </c>
      <c r="J18" s="45" t="s">
        <v>138</v>
      </c>
      <c r="K18" s="54" t="n">
        <v>53553</v>
      </c>
      <c r="L18" s="45" t="s">
        <v>138</v>
      </c>
      <c r="M18" s="54" t="n">
        <v>56050</v>
      </c>
      <c r="N18" s="45" t="s">
        <v>138</v>
      </c>
      <c r="O18" s="54" t="n">
        <v>59176</v>
      </c>
      <c r="P18" s="45" t="s">
        <v>138</v>
      </c>
    </row>
    <row r="19" customFormat="false" ht="11.25" hidden="false" customHeight="true" outlineLevel="0" collapsed="false">
      <c r="A19" s="45" t="s">
        <v>215</v>
      </c>
      <c r="D19" s="53" t="s">
        <v>235</v>
      </c>
      <c r="E19" s="54" t="n">
        <v>1087</v>
      </c>
      <c r="F19" s="45" t="s">
        <v>138</v>
      </c>
      <c r="G19" s="54" t="n">
        <v>518</v>
      </c>
      <c r="H19" s="45" t="s">
        <v>138</v>
      </c>
      <c r="I19" s="54" t="n">
        <v>154</v>
      </c>
      <c r="J19" s="45" t="s">
        <v>138</v>
      </c>
      <c r="K19" s="54" t="n">
        <v>1364</v>
      </c>
      <c r="L19" s="45" t="s">
        <v>138</v>
      </c>
      <c r="M19" s="54" t="n">
        <v>709</v>
      </c>
      <c r="N19" s="45" t="s">
        <v>138</v>
      </c>
      <c r="O19" s="54" t="n">
        <v>528</v>
      </c>
      <c r="P19" s="45" t="s">
        <v>138</v>
      </c>
    </row>
    <row r="20" customFormat="false" ht="11.25" hidden="false" customHeight="true" outlineLevel="0" collapsed="false">
      <c r="A20" s="55" t="s">
        <v>217</v>
      </c>
      <c r="D20" s="53" t="s">
        <v>236</v>
      </c>
      <c r="E20" s="54" t="n">
        <v>44290</v>
      </c>
      <c r="F20" s="45" t="s">
        <v>138</v>
      </c>
      <c r="G20" s="54" t="n">
        <v>45750</v>
      </c>
      <c r="H20" s="45" t="s">
        <v>138</v>
      </c>
      <c r="I20" s="54" t="n">
        <v>49435</v>
      </c>
      <c r="J20" s="45" t="s">
        <v>138</v>
      </c>
      <c r="K20" s="54" t="n">
        <v>53730</v>
      </c>
      <c r="L20" s="45" t="s">
        <v>138</v>
      </c>
      <c r="M20" s="54" t="n">
        <v>55402</v>
      </c>
      <c r="N20" s="45" t="s">
        <v>138</v>
      </c>
      <c r="O20" s="54" t="n">
        <v>58328</v>
      </c>
      <c r="P20" s="45" t="s">
        <v>138</v>
      </c>
    </row>
    <row r="21" customFormat="false" ht="11.25" hidden="false" customHeight="tru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true" outlineLevel="0" collapsed="false">
      <c r="A22" s="55" t="s">
        <v>219</v>
      </c>
      <c r="D22" s="53" t="s">
        <v>237</v>
      </c>
      <c r="E22" s="54" t="n">
        <v>203633</v>
      </c>
      <c r="F22" s="45" t="s">
        <v>138</v>
      </c>
      <c r="G22" s="54" t="n">
        <v>207690</v>
      </c>
      <c r="H22" s="45" t="s">
        <v>138</v>
      </c>
      <c r="I22" s="54" t="n">
        <v>216686</v>
      </c>
      <c r="J22" s="45" t="s">
        <v>138</v>
      </c>
      <c r="K22" s="54" t="n">
        <v>226211</v>
      </c>
      <c r="L22" s="45" t="s">
        <v>138</v>
      </c>
      <c r="M22" s="54" t="n">
        <v>234038</v>
      </c>
      <c r="N22" s="45" t="s">
        <v>138</v>
      </c>
      <c r="O22" s="54" t="n">
        <v>244992</v>
      </c>
      <c r="P22" s="45" t="s">
        <v>138</v>
      </c>
    </row>
    <row r="23" customFormat="false" ht="11.25" hidden="false" customHeight="tru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true" outlineLevel="0" collapsed="false">
      <c r="A24" s="45" t="s">
        <v>120</v>
      </c>
      <c r="D24" s="53" t="s">
        <v>238</v>
      </c>
      <c r="E24" s="54" t="n">
        <v>58724</v>
      </c>
      <c r="F24" s="45" t="s">
        <v>138</v>
      </c>
      <c r="G24" s="54" t="n">
        <v>60510</v>
      </c>
      <c r="H24" s="45" t="s">
        <v>138</v>
      </c>
      <c r="I24" s="54" t="n">
        <v>60523</v>
      </c>
      <c r="J24" s="45" t="s">
        <v>138</v>
      </c>
      <c r="K24" s="54" t="n">
        <v>63121</v>
      </c>
      <c r="L24" s="45" t="s">
        <v>138</v>
      </c>
      <c r="M24" s="54" t="n">
        <v>66644</v>
      </c>
      <c r="N24" s="45" t="s">
        <v>138</v>
      </c>
      <c r="O24" s="54" t="n">
        <v>67099</v>
      </c>
      <c r="P24" s="45" t="s">
        <v>138</v>
      </c>
    </row>
    <row r="25" customFormat="false" ht="11.25" hidden="false" customHeight="true" outlineLevel="0" collapsed="false">
      <c r="A25" s="45" t="s">
        <v>222</v>
      </c>
      <c r="D25" s="53" t="s">
        <v>239</v>
      </c>
      <c r="E25" s="54" t="n">
        <v>60980</v>
      </c>
      <c r="F25" s="45" t="s">
        <v>138</v>
      </c>
      <c r="G25" s="54" t="n">
        <v>61789</v>
      </c>
      <c r="H25" s="45" t="s">
        <v>138</v>
      </c>
      <c r="I25" s="54" t="n">
        <v>66811</v>
      </c>
      <c r="J25" s="45" t="s">
        <v>138</v>
      </c>
      <c r="K25" s="54" t="n">
        <v>71761</v>
      </c>
      <c r="L25" s="45" t="s">
        <v>138</v>
      </c>
      <c r="M25" s="54" t="n">
        <v>73231</v>
      </c>
      <c r="N25" s="45" t="s">
        <v>138</v>
      </c>
      <c r="O25" s="54" t="n">
        <v>76950</v>
      </c>
      <c r="P25" s="45" t="s">
        <v>138</v>
      </c>
    </row>
    <row r="26" customFormat="false" ht="11.25" hidden="false" customHeight="tru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true" outlineLevel="0" collapsed="false">
      <c r="A27" s="57" t="s">
        <v>123</v>
      </c>
      <c r="B27" s="58"/>
      <c r="C27" s="58"/>
      <c r="D27" s="59" t="s">
        <v>240</v>
      </c>
      <c r="E27" s="60" t="n">
        <v>201407</v>
      </c>
      <c r="F27" s="58" t="s">
        <v>138</v>
      </c>
      <c r="G27" s="60" t="n">
        <v>206441</v>
      </c>
      <c r="H27" s="58" t="s">
        <v>138</v>
      </c>
      <c r="I27" s="60" t="n">
        <v>210607</v>
      </c>
      <c r="J27" s="58" t="s">
        <v>138</v>
      </c>
      <c r="K27" s="60" t="n">
        <v>218073</v>
      </c>
      <c r="L27" s="58" t="s">
        <v>138</v>
      </c>
      <c r="M27" s="60" t="n">
        <v>227743</v>
      </c>
      <c r="N27" s="58" t="s">
        <v>138</v>
      </c>
      <c r="O27" s="60" t="n">
        <v>235649</v>
      </c>
      <c r="P27" s="58" t="s">
        <v>138</v>
      </c>
    </row>
    <row r="29" customFormat="false" ht="11.25" hidden="false" customHeight="false" outlineLevel="0" collapsed="false">
      <c r="A29" s="45" t="s">
        <v>162</v>
      </c>
      <c r="B29" s="45" t="s">
        <v>163</v>
      </c>
    </row>
    <row r="31" customFormat="false" ht="11.25" hidden="false" customHeight="false" outlineLevel="0" collapsed="false">
      <c r="A31" s="55" t="s">
        <v>108</v>
      </c>
    </row>
    <row r="32" customFormat="false" ht="11.25" hidden="false" customHeight="false" outlineLevel="0" collapsed="false">
      <c r="A32" s="45" t="s">
        <v>166</v>
      </c>
    </row>
    <row r="34" customFormat="false" ht="11.25" hidden="false" customHeight="false" outlineLevel="0" collapsed="false">
      <c r="A34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56"/>
    <col collapsed="false" customWidth="true" hidden="false" outlineLevel="0" max="4" min="4" style="45" width="13.14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4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2</v>
      </c>
      <c r="D10" s="53" t="s">
        <v>228</v>
      </c>
      <c r="E10" s="61" t="n">
        <v>3.3</v>
      </c>
      <c r="F10" s="62"/>
      <c r="G10" s="61" t="n">
        <v>2.5</v>
      </c>
      <c r="H10" s="62"/>
      <c r="I10" s="61" t="n">
        <v>3.8</v>
      </c>
      <c r="J10" s="62"/>
      <c r="K10" s="61" t="n">
        <v>3.1</v>
      </c>
      <c r="L10" s="62"/>
      <c r="M10" s="61" t="n">
        <v>4</v>
      </c>
      <c r="N10" s="62"/>
      <c r="O10" s="61" t="n">
        <v>5.3</v>
      </c>
      <c r="P10" s="62"/>
    </row>
    <row r="11" customFormat="false" ht="11.25" hidden="false" customHeight="true" outlineLevel="0" collapsed="false">
      <c r="A11" s="45" t="s">
        <v>204</v>
      </c>
      <c r="D11" s="53" t="s">
        <v>229</v>
      </c>
      <c r="E11" s="61" t="n">
        <v>1.9</v>
      </c>
      <c r="F11" s="62"/>
      <c r="G11" s="61" t="n">
        <v>-8.7</v>
      </c>
      <c r="H11" s="62"/>
      <c r="I11" s="61" t="n">
        <v>4</v>
      </c>
      <c r="J11" s="62"/>
      <c r="K11" s="61" t="n">
        <v>5</v>
      </c>
      <c r="L11" s="62"/>
      <c r="M11" s="61" t="n">
        <v>-1.2</v>
      </c>
      <c r="N11" s="62"/>
      <c r="O11" s="61" t="n">
        <v>2.4</v>
      </c>
      <c r="P11" s="62"/>
    </row>
    <row r="12" customFormat="false" ht="11.25" hidden="false" customHeight="true" outlineLevel="0" collapsed="false">
      <c r="A12" s="55" t="s">
        <v>206</v>
      </c>
      <c r="D12" s="53" t="s">
        <v>230</v>
      </c>
      <c r="E12" s="61" t="n">
        <v>3.3</v>
      </c>
      <c r="F12" s="62"/>
      <c r="G12" s="61" t="n">
        <v>2.3</v>
      </c>
      <c r="H12" s="62"/>
      <c r="I12" s="61" t="n">
        <v>3.8</v>
      </c>
      <c r="J12" s="62"/>
      <c r="K12" s="61" t="n">
        <v>3.2</v>
      </c>
      <c r="L12" s="62"/>
      <c r="M12" s="61" t="n">
        <v>3.9</v>
      </c>
      <c r="N12" s="62"/>
      <c r="O12" s="61" t="n">
        <v>5.3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208</v>
      </c>
      <c r="D14" s="53" t="s">
        <v>231</v>
      </c>
      <c r="E14" s="61" t="n">
        <v>1.3</v>
      </c>
      <c r="F14" s="62"/>
      <c r="G14" s="61" t="n">
        <v>0.5</v>
      </c>
      <c r="H14" s="62"/>
      <c r="I14" s="61" t="n">
        <v>2.1</v>
      </c>
      <c r="J14" s="62"/>
      <c r="K14" s="61" t="n">
        <v>3.2</v>
      </c>
      <c r="L14" s="62"/>
      <c r="M14" s="61" t="n">
        <v>2.3</v>
      </c>
      <c r="N14" s="62"/>
      <c r="O14" s="61" t="n">
        <v>1.5</v>
      </c>
      <c r="P14" s="62"/>
    </row>
    <row r="15" customFormat="false" ht="11.25" hidden="false" customHeight="true" outlineLevel="0" collapsed="false">
      <c r="A15" s="45" t="s">
        <v>210</v>
      </c>
      <c r="D15" s="53" t="s">
        <v>232</v>
      </c>
      <c r="E15" s="61" t="n">
        <v>4.9</v>
      </c>
      <c r="F15" s="62"/>
      <c r="G15" s="61" t="n">
        <v>-5.1</v>
      </c>
      <c r="H15" s="62"/>
      <c r="I15" s="61" t="n">
        <v>1.4</v>
      </c>
      <c r="J15" s="62"/>
      <c r="K15" s="61" t="n">
        <v>3.1</v>
      </c>
      <c r="L15" s="62"/>
      <c r="M15" s="61" t="n">
        <v>4.1</v>
      </c>
      <c r="N15" s="62"/>
      <c r="O15" s="61" t="n">
        <v>6.3</v>
      </c>
      <c r="P15" s="62"/>
    </row>
    <row r="16" customFormat="false" ht="11.25" hidden="false" customHeight="true" outlineLevel="0" collapsed="false">
      <c r="A16" s="55" t="s">
        <v>212</v>
      </c>
      <c r="D16" s="53" t="s">
        <v>233</v>
      </c>
      <c r="E16" s="61" t="n">
        <v>1.8</v>
      </c>
      <c r="F16" s="62"/>
      <c r="G16" s="61" t="n">
        <v>-0.2</v>
      </c>
      <c r="H16" s="62"/>
      <c r="I16" s="61" t="n">
        <v>2</v>
      </c>
      <c r="J16" s="62"/>
      <c r="K16" s="61" t="n">
        <v>3.2</v>
      </c>
      <c r="L16" s="62"/>
      <c r="M16" s="61" t="n">
        <v>2.5</v>
      </c>
      <c r="N16" s="62"/>
      <c r="O16" s="61" t="n">
        <v>2</v>
      </c>
      <c r="P16" s="62"/>
    </row>
    <row r="17" customFormat="false" ht="11.25" hidden="false" customHeight="tru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1.25" hidden="false" customHeight="true" outlineLevel="0" collapsed="false">
      <c r="A18" s="45" t="s">
        <v>117</v>
      </c>
      <c r="D18" s="53" t="s">
        <v>234</v>
      </c>
      <c r="E18" s="61" t="n">
        <v>6</v>
      </c>
      <c r="F18" s="62"/>
      <c r="G18" s="61" t="n">
        <v>5</v>
      </c>
      <c r="H18" s="62"/>
      <c r="I18" s="61" t="n">
        <v>9.8</v>
      </c>
      <c r="J18" s="62"/>
      <c r="K18" s="61" t="n">
        <v>8.3</v>
      </c>
      <c r="L18" s="62"/>
      <c r="M18" s="61" t="n">
        <v>4.7</v>
      </c>
      <c r="N18" s="62"/>
      <c r="O18" s="61" t="n">
        <v>5.6</v>
      </c>
      <c r="P18" s="62"/>
    </row>
    <row r="19" customFormat="false" ht="11.25" hidden="false" customHeight="true" outlineLevel="0" collapsed="false">
      <c r="A19" s="55" t="s">
        <v>217</v>
      </c>
      <c r="D19" s="53" t="s">
        <v>236</v>
      </c>
      <c r="E19" s="61" t="n">
        <v>8</v>
      </c>
      <c r="F19" s="62"/>
      <c r="G19" s="61" t="n">
        <v>3.3</v>
      </c>
      <c r="H19" s="62"/>
      <c r="I19" s="61" t="n">
        <v>8.1</v>
      </c>
      <c r="J19" s="62"/>
      <c r="K19" s="61" t="n">
        <v>8.7</v>
      </c>
      <c r="L19" s="62"/>
      <c r="M19" s="61" t="n">
        <v>3.1</v>
      </c>
      <c r="N19" s="62"/>
      <c r="O19" s="61" t="n">
        <v>5.3</v>
      </c>
      <c r="P19" s="62"/>
    </row>
    <row r="20" customFormat="false" ht="11.25" hidden="false" customHeight="tru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true" outlineLevel="0" collapsed="false">
      <c r="A21" s="55" t="s">
        <v>219</v>
      </c>
      <c r="D21" s="53" t="s">
        <v>237</v>
      </c>
      <c r="E21" s="61" t="n">
        <v>3.9</v>
      </c>
      <c r="F21" s="62"/>
      <c r="G21" s="61" t="n">
        <v>2</v>
      </c>
      <c r="H21" s="62"/>
      <c r="I21" s="61" t="n">
        <v>4.3</v>
      </c>
      <c r="J21" s="62"/>
      <c r="K21" s="61" t="n">
        <v>4.4</v>
      </c>
      <c r="L21" s="62"/>
      <c r="M21" s="61" t="n">
        <v>3.5</v>
      </c>
      <c r="N21" s="62"/>
      <c r="O21" s="61" t="n">
        <v>4.7</v>
      </c>
      <c r="P21" s="62"/>
    </row>
    <row r="22" customFormat="false" ht="11.25" hidden="false" customHeight="tru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true" outlineLevel="0" collapsed="false">
      <c r="A23" s="45" t="s">
        <v>120</v>
      </c>
      <c r="D23" s="53" t="s">
        <v>238</v>
      </c>
      <c r="E23" s="61" t="n">
        <v>2.3</v>
      </c>
      <c r="F23" s="62"/>
      <c r="G23" s="61" t="n">
        <v>3</v>
      </c>
      <c r="H23" s="62"/>
      <c r="I23" s="61" t="n">
        <v>0</v>
      </c>
      <c r="J23" s="62"/>
      <c r="K23" s="61" t="n">
        <v>4.3</v>
      </c>
      <c r="L23" s="62"/>
      <c r="M23" s="61" t="n">
        <v>5.6</v>
      </c>
      <c r="N23" s="62"/>
      <c r="O23" s="61" t="n">
        <v>0.7</v>
      </c>
      <c r="P23" s="62"/>
    </row>
    <row r="24" customFormat="false" ht="11.25" hidden="false" customHeight="true" outlineLevel="0" collapsed="false">
      <c r="A24" s="45" t="s">
        <v>222</v>
      </c>
      <c r="D24" s="53" t="s">
        <v>239</v>
      </c>
      <c r="E24" s="61" t="n">
        <v>6.6</v>
      </c>
      <c r="F24" s="62"/>
      <c r="G24" s="61" t="n">
        <v>1.3</v>
      </c>
      <c r="H24" s="62"/>
      <c r="I24" s="61" t="n">
        <v>8.1</v>
      </c>
      <c r="J24" s="62"/>
      <c r="K24" s="61" t="n">
        <v>7.4</v>
      </c>
      <c r="L24" s="62"/>
      <c r="M24" s="61" t="n">
        <v>2</v>
      </c>
      <c r="N24" s="62"/>
      <c r="O24" s="61" t="n">
        <v>5.1</v>
      </c>
      <c r="P24" s="62"/>
    </row>
    <row r="25" customFormat="false" ht="11.25" hidden="false" customHeight="tru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true" outlineLevel="0" collapsed="false">
      <c r="A26" s="57" t="s">
        <v>123</v>
      </c>
      <c r="B26" s="58"/>
      <c r="C26" s="58"/>
      <c r="D26" s="59" t="s">
        <v>240</v>
      </c>
      <c r="E26" s="63" t="n">
        <v>2.7</v>
      </c>
      <c r="F26" s="64"/>
      <c r="G26" s="63" t="n">
        <v>2.5</v>
      </c>
      <c r="H26" s="64"/>
      <c r="I26" s="63" t="n">
        <v>2</v>
      </c>
      <c r="J26" s="64"/>
      <c r="K26" s="63" t="n">
        <v>3.5</v>
      </c>
      <c r="L26" s="64"/>
      <c r="M26" s="63" t="n">
        <v>4.4</v>
      </c>
      <c r="N26" s="64"/>
      <c r="O26" s="63" t="n">
        <v>3.5</v>
      </c>
      <c r="P26" s="64"/>
    </row>
    <row r="28" customFormat="false" ht="11.25" hidden="false" customHeight="false" outlineLevel="0" collapsed="false">
      <c r="A28" s="45" t="s">
        <v>162</v>
      </c>
      <c r="B28" s="45" t="s">
        <v>163</v>
      </c>
    </row>
    <row r="30" customFormat="false" ht="11.25" hidden="false" customHeight="false" outlineLevel="0" collapsed="false">
      <c r="A3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28"/>
    <col collapsed="false" customWidth="true" hidden="false" outlineLevel="0" max="4" min="4" style="45" width="14.14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4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0.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true" outlineLevel="0" collapsed="false">
      <c r="A11" s="45" t="s">
        <v>244</v>
      </c>
      <c r="D11" s="53" t="s">
        <v>245</v>
      </c>
      <c r="E11" s="54" t="n">
        <v>9851</v>
      </c>
      <c r="F11" s="45" t="s">
        <v>138</v>
      </c>
      <c r="G11" s="54" t="n">
        <v>9956</v>
      </c>
      <c r="H11" s="45" t="s">
        <v>138</v>
      </c>
      <c r="I11" s="54" t="n">
        <v>9916</v>
      </c>
      <c r="J11" s="45" t="s">
        <v>138</v>
      </c>
      <c r="K11" s="54" t="n">
        <v>9899</v>
      </c>
      <c r="L11" s="45" t="s">
        <v>138</v>
      </c>
      <c r="M11" s="54" t="n">
        <v>10013</v>
      </c>
      <c r="N11" s="45" t="s">
        <v>138</v>
      </c>
      <c r="O11" s="54" t="n">
        <v>10013</v>
      </c>
    </row>
    <row r="12" customFormat="false" ht="11.25" hidden="false" customHeight="true" outlineLevel="0" collapsed="false">
      <c r="A12" s="45" t="s">
        <v>246</v>
      </c>
      <c r="D12" s="53" t="s">
        <v>247</v>
      </c>
      <c r="E12" s="54" t="n">
        <v>6820</v>
      </c>
      <c r="F12" s="45" t="s">
        <v>138</v>
      </c>
      <c r="G12" s="54" t="n">
        <v>6863</v>
      </c>
      <c r="H12" s="45" t="s">
        <v>138</v>
      </c>
      <c r="I12" s="54" t="n">
        <v>6971</v>
      </c>
      <c r="J12" s="45" t="s">
        <v>138</v>
      </c>
      <c r="K12" s="54" t="n">
        <v>7140</v>
      </c>
      <c r="L12" s="45" t="s">
        <v>138</v>
      </c>
      <c r="M12" s="54" t="n">
        <v>7240</v>
      </c>
      <c r="N12" s="45" t="s">
        <v>138</v>
      </c>
      <c r="O12" s="54" t="n">
        <v>7408</v>
      </c>
    </row>
    <row r="13" customFormat="false" ht="11.25" hidden="false" customHeight="true" outlineLevel="0" collapsed="false">
      <c r="A13" s="45" t="s">
        <v>248</v>
      </c>
      <c r="D13" s="53" t="s">
        <v>249</v>
      </c>
      <c r="E13" s="54" t="n">
        <v>17796</v>
      </c>
      <c r="F13" s="45" t="s">
        <v>138</v>
      </c>
      <c r="G13" s="54" t="n">
        <v>18132</v>
      </c>
      <c r="H13" s="45" t="s">
        <v>138</v>
      </c>
      <c r="I13" s="54" t="n">
        <v>18323</v>
      </c>
      <c r="J13" s="45" t="s">
        <v>138</v>
      </c>
      <c r="K13" s="54" t="n">
        <v>18458</v>
      </c>
      <c r="L13" s="45" t="s">
        <v>138</v>
      </c>
      <c r="M13" s="54" t="n">
        <v>18648</v>
      </c>
      <c r="N13" s="45" t="s">
        <v>138</v>
      </c>
      <c r="O13" s="54" t="n">
        <v>18804</v>
      </c>
    </row>
    <row r="14" customFormat="false" ht="14.25" hidden="false" customHeight="true" outlineLevel="0" collapsed="false">
      <c r="A14" s="45" t="s">
        <v>250</v>
      </c>
      <c r="D14" s="67" t="s">
        <v>251</v>
      </c>
      <c r="E14" s="54" t="n">
        <v>390</v>
      </c>
      <c r="F14" s="45" t="s">
        <v>138</v>
      </c>
      <c r="G14" s="54" t="n">
        <v>405</v>
      </c>
      <c r="H14" s="45" t="s">
        <v>138</v>
      </c>
      <c r="I14" s="54" t="n">
        <v>420</v>
      </c>
      <c r="J14" s="45" t="s">
        <v>115</v>
      </c>
      <c r="K14" s="54" t="n">
        <v>429</v>
      </c>
      <c r="L14" s="45" t="s">
        <v>138</v>
      </c>
      <c r="M14" s="54" t="n">
        <v>425</v>
      </c>
      <c r="N14" s="45" t="s">
        <v>138</v>
      </c>
      <c r="O14" s="54" t="n">
        <v>449</v>
      </c>
    </row>
    <row r="15" customFormat="false" ht="11.25" hidden="false" customHeight="true" outlineLevel="0" collapsed="false">
      <c r="A15" s="55" t="s">
        <v>252</v>
      </c>
      <c r="D15" s="53" t="s">
        <v>253</v>
      </c>
      <c r="E15" s="54" t="n">
        <v>34646</v>
      </c>
      <c r="F15" s="45" t="s">
        <v>138</v>
      </c>
      <c r="G15" s="54" t="n">
        <v>35152</v>
      </c>
      <c r="H15" s="45" t="s">
        <v>138</v>
      </c>
      <c r="I15" s="54" t="n">
        <v>35352</v>
      </c>
      <c r="J15" s="45" t="s">
        <v>138</v>
      </c>
      <c r="K15" s="54" t="n">
        <v>35679</v>
      </c>
      <c r="L15" s="45" t="s">
        <v>138</v>
      </c>
      <c r="M15" s="54" t="n">
        <v>36059</v>
      </c>
      <c r="N15" s="45" t="s">
        <v>138</v>
      </c>
      <c r="O15" s="54" t="n">
        <v>36367</v>
      </c>
    </row>
    <row r="16" customFormat="false" ht="11.2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true" outlineLevel="0" collapsed="false">
      <c r="A17" s="45" t="s">
        <v>254</v>
      </c>
      <c r="D17" s="53" t="s">
        <v>255</v>
      </c>
      <c r="E17" s="54" t="n">
        <v>1125</v>
      </c>
      <c r="F17" s="45" t="s">
        <v>138</v>
      </c>
      <c r="G17" s="54" t="n">
        <v>1209</v>
      </c>
      <c r="H17" s="45" t="s">
        <v>138</v>
      </c>
      <c r="I17" s="54" t="n">
        <v>1262</v>
      </c>
      <c r="J17" s="45" t="s">
        <v>115</v>
      </c>
      <c r="K17" s="54" t="n">
        <v>1290</v>
      </c>
      <c r="L17" s="45" t="s">
        <v>138</v>
      </c>
      <c r="M17" s="54" t="n">
        <v>1267</v>
      </c>
      <c r="N17" s="45" t="s">
        <v>138</v>
      </c>
      <c r="O17" s="54" t="n">
        <v>1320</v>
      </c>
    </row>
    <row r="18" customFormat="false" ht="11.25" hidden="false" customHeight="true" outlineLevel="0" collapsed="false">
      <c r="A18" s="45" t="s">
        <v>256</v>
      </c>
      <c r="D18" s="53" t="s">
        <v>257</v>
      </c>
      <c r="E18" s="54" t="n">
        <v>2607</v>
      </c>
      <c r="F18" s="45" t="s">
        <v>138</v>
      </c>
      <c r="G18" s="54" t="n">
        <v>2574</v>
      </c>
      <c r="H18" s="45" t="s">
        <v>138</v>
      </c>
      <c r="I18" s="54" t="n">
        <v>2663</v>
      </c>
      <c r="J18" s="45" t="s">
        <v>138</v>
      </c>
      <c r="K18" s="54" t="n">
        <v>2663</v>
      </c>
      <c r="L18" s="45" t="s">
        <v>138</v>
      </c>
      <c r="M18" s="54" t="n">
        <v>2865</v>
      </c>
      <c r="N18" s="45" t="s">
        <v>138</v>
      </c>
      <c r="O18" s="54" t="n">
        <v>2829</v>
      </c>
    </row>
    <row r="20" customFormat="false" ht="15" hidden="false" customHeight="true" outlineLevel="0" collapsed="false">
      <c r="A20" s="66" t="s">
        <v>16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2" customFormat="false" ht="11.25" hidden="false" customHeight="true" outlineLevel="0" collapsed="false">
      <c r="A22" s="45" t="s">
        <v>244</v>
      </c>
      <c r="D22" s="53" t="s">
        <v>245</v>
      </c>
      <c r="E22" s="61" t="n">
        <v>0.9</v>
      </c>
      <c r="F22" s="62"/>
      <c r="G22" s="61" t="n">
        <v>1.1</v>
      </c>
      <c r="H22" s="62"/>
      <c r="I22" s="61" t="n">
        <v>-0.4</v>
      </c>
      <c r="J22" s="62"/>
      <c r="K22" s="61" t="n">
        <v>-0.2</v>
      </c>
      <c r="L22" s="62"/>
      <c r="M22" s="61" t="n">
        <v>1.1</v>
      </c>
      <c r="N22" s="62"/>
      <c r="O22" s="61" t="n">
        <v>0</v>
      </c>
      <c r="P22" s="62"/>
    </row>
    <row r="23" customFormat="false" ht="11.25" hidden="false" customHeight="true" outlineLevel="0" collapsed="false">
      <c r="A23" s="45" t="s">
        <v>246</v>
      </c>
      <c r="D23" s="53" t="s">
        <v>247</v>
      </c>
      <c r="E23" s="61" t="n">
        <v>3.2</v>
      </c>
      <c r="F23" s="62"/>
      <c r="G23" s="61" t="n">
        <v>0.6</v>
      </c>
      <c r="H23" s="62"/>
      <c r="I23" s="61" t="n">
        <v>1.6</v>
      </c>
      <c r="J23" s="62"/>
      <c r="K23" s="61" t="n">
        <v>2.4</v>
      </c>
      <c r="L23" s="62"/>
      <c r="M23" s="61" t="n">
        <v>1.4</v>
      </c>
      <c r="N23" s="62"/>
      <c r="O23" s="61" t="n">
        <v>2.3</v>
      </c>
      <c r="P23" s="62"/>
    </row>
    <row r="24" customFormat="false" ht="11.25" hidden="false" customHeight="true" outlineLevel="0" collapsed="false">
      <c r="A24" s="45" t="s">
        <v>248</v>
      </c>
      <c r="D24" s="53" t="s">
        <v>249</v>
      </c>
      <c r="E24" s="61" t="n">
        <v>2.5</v>
      </c>
      <c r="F24" s="62"/>
      <c r="G24" s="61" t="n">
        <v>1.9</v>
      </c>
      <c r="H24" s="62"/>
      <c r="I24" s="61" t="n">
        <v>1.1</v>
      </c>
      <c r="J24" s="62"/>
      <c r="K24" s="61" t="n">
        <v>0.7</v>
      </c>
      <c r="L24" s="62"/>
      <c r="M24" s="61" t="n">
        <v>1</v>
      </c>
      <c r="N24" s="62"/>
      <c r="O24" s="61" t="n">
        <v>0.8</v>
      </c>
      <c r="P24" s="62"/>
    </row>
    <row r="25" customFormat="false" ht="14.25" hidden="false" customHeight="true" outlineLevel="0" collapsed="false">
      <c r="A25" s="45" t="s">
        <v>250</v>
      </c>
      <c r="D25" s="53" t="s">
        <v>251</v>
      </c>
      <c r="E25" s="61" t="n">
        <v>7.2</v>
      </c>
      <c r="F25" s="62"/>
      <c r="G25" s="61" t="n">
        <v>4</v>
      </c>
      <c r="H25" s="62"/>
      <c r="I25" s="61" t="n">
        <v>3.6</v>
      </c>
      <c r="J25" s="62"/>
      <c r="K25" s="61" t="n">
        <v>2.2</v>
      </c>
      <c r="L25" s="62"/>
      <c r="M25" s="61" t="n">
        <v>-0.9</v>
      </c>
      <c r="N25" s="62"/>
      <c r="O25" s="61" t="n">
        <v>5.5</v>
      </c>
      <c r="P25" s="62"/>
    </row>
    <row r="26" customFormat="false" ht="11.25" hidden="false" customHeight="true" outlineLevel="0" collapsed="false">
      <c r="A26" s="55" t="s">
        <v>252</v>
      </c>
      <c r="D26" s="53" t="s">
        <v>253</v>
      </c>
      <c r="E26" s="61" t="n">
        <v>2.3</v>
      </c>
      <c r="F26" s="62"/>
      <c r="G26" s="61" t="n">
        <v>1.5</v>
      </c>
      <c r="H26" s="62"/>
      <c r="I26" s="61" t="n">
        <v>0.6</v>
      </c>
      <c r="J26" s="62"/>
      <c r="K26" s="61" t="n">
        <v>0.9</v>
      </c>
      <c r="L26" s="62"/>
      <c r="M26" s="61" t="n">
        <v>1.1</v>
      </c>
      <c r="N26" s="62"/>
      <c r="O26" s="61" t="n">
        <v>0.9</v>
      </c>
      <c r="P26" s="62"/>
    </row>
    <row r="27" customFormat="false" ht="11.25" hidden="false" customHeight="true" outlineLevel="0" collapsed="false">
      <c r="D27" s="53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</row>
    <row r="28" customFormat="false" ht="11.25" hidden="false" customHeight="true" outlineLevel="0" collapsed="false">
      <c r="A28" s="45" t="s">
        <v>254</v>
      </c>
      <c r="D28" s="53" t="s">
        <v>255</v>
      </c>
      <c r="E28" s="61" t="n">
        <v>3.8</v>
      </c>
      <c r="F28" s="62"/>
      <c r="G28" s="61" t="n">
        <v>7.5</v>
      </c>
      <c r="H28" s="62"/>
      <c r="I28" s="61" t="n">
        <v>4.4</v>
      </c>
      <c r="J28" s="62"/>
      <c r="K28" s="61" t="n">
        <v>2.3</v>
      </c>
      <c r="L28" s="62"/>
      <c r="M28" s="61" t="n">
        <v>-1.8</v>
      </c>
      <c r="N28" s="62"/>
      <c r="O28" s="61" t="n">
        <v>4.1</v>
      </c>
      <c r="P28" s="62"/>
    </row>
    <row r="29" customFormat="false" ht="11.25" hidden="false" customHeight="true" outlineLevel="0" collapsed="false">
      <c r="A29" s="58" t="s">
        <v>256</v>
      </c>
      <c r="B29" s="58"/>
      <c r="C29" s="58"/>
      <c r="D29" s="59" t="s">
        <v>257</v>
      </c>
      <c r="E29" s="63" t="n">
        <v>-5.5</v>
      </c>
      <c r="F29" s="64"/>
      <c r="G29" s="63" t="n">
        <v>-1.3</v>
      </c>
      <c r="H29" s="64"/>
      <c r="I29" s="63" t="n">
        <v>3.5</v>
      </c>
      <c r="J29" s="64"/>
      <c r="K29" s="63" t="n">
        <v>0</v>
      </c>
      <c r="L29" s="64"/>
      <c r="M29" s="63" t="n">
        <v>7.6</v>
      </c>
      <c r="N29" s="64"/>
      <c r="O29" s="63" t="n">
        <v>-1.3</v>
      </c>
      <c r="P29" s="64"/>
    </row>
    <row r="31" customFormat="false" ht="11.25" hidden="false" customHeight="false" outlineLevel="0" collapsed="false">
      <c r="A31" s="45" t="s">
        <v>162</v>
      </c>
      <c r="B31" s="45" t="s">
        <v>163</v>
      </c>
    </row>
    <row r="32" customFormat="false" ht="11.25" hidden="false" customHeight="false" outlineLevel="0" collapsed="false">
      <c r="A32" s="45" t="s">
        <v>164</v>
      </c>
      <c r="B32" s="45" t="s">
        <v>258</v>
      </c>
    </row>
    <row r="34" customFormat="false" ht="11.25" hidden="false" customHeight="false" outlineLevel="0" collapsed="false">
      <c r="A34" s="55" t="s">
        <v>108</v>
      </c>
    </row>
    <row r="35" customFormat="false" ht="11.25" hidden="false" customHeight="false" outlineLevel="0" collapsed="false">
      <c r="A35" s="45" t="s">
        <v>166</v>
      </c>
    </row>
    <row r="37" customFormat="false" ht="11.25" hidden="false" customHeight="false" outlineLevel="0" collapsed="false">
      <c r="A37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0:P20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28"/>
    <col collapsed="false" customWidth="true" hidden="false" outlineLevel="0" max="4" min="4" style="45" width="13.99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59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true" outlineLevel="0" collapsed="false">
      <c r="A11" s="45" t="s">
        <v>244</v>
      </c>
      <c r="D11" s="53" t="s">
        <v>260</v>
      </c>
      <c r="E11" s="54" t="n">
        <v>35315</v>
      </c>
      <c r="F11" s="45" t="s">
        <v>115</v>
      </c>
      <c r="G11" s="54" t="n">
        <v>35552</v>
      </c>
      <c r="H11" s="45" t="s">
        <v>115</v>
      </c>
      <c r="I11" s="54" t="n">
        <v>36065</v>
      </c>
      <c r="J11" s="45" t="s">
        <v>138</v>
      </c>
      <c r="K11" s="54" t="n">
        <v>36969</v>
      </c>
      <c r="L11" s="45" t="s">
        <v>138</v>
      </c>
      <c r="M11" s="54" t="n">
        <v>38416</v>
      </c>
      <c r="N11" s="45" t="s">
        <v>138</v>
      </c>
      <c r="O11" s="54" t="n">
        <v>39622</v>
      </c>
      <c r="P11" s="45" t="s">
        <v>138</v>
      </c>
    </row>
    <row r="12" customFormat="false" ht="11.25" hidden="false" customHeight="true" outlineLevel="0" collapsed="false">
      <c r="A12" s="45" t="s">
        <v>246</v>
      </c>
      <c r="D12" s="53" t="s">
        <v>261</v>
      </c>
      <c r="E12" s="54" t="n">
        <v>19206</v>
      </c>
      <c r="F12" s="45" t="s">
        <v>115</v>
      </c>
      <c r="G12" s="54" t="n">
        <v>20263</v>
      </c>
      <c r="H12" s="45" t="s">
        <v>115</v>
      </c>
      <c r="I12" s="54" t="n">
        <v>22331</v>
      </c>
      <c r="J12" s="45" t="s">
        <v>138</v>
      </c>
      <c r="K12" s="54" t="n">
        <v>24365</v>
      </c>
      <c r="L12" s="45" t="s">
        <v>138</v>
      </c>
      <c r="M12" s="54" t="n">
        <v>25980</v>
      </c>
      <c r="N12" s="45" t="s">
        <v>138</v>
      </c>
      <c r="O12" s="54" t="n">
        <v>27783</v>
      </c>
      <c r="P12" s="45" t="s">
        <v>138</v>
      </c>
    </row>
    <row r="13" customFormat="false" ht="11.25" hidden="false" customHeight="true" outlineLevel="0" collapsed="false">
      <c r="A13" s="45" t="s">
        <v>248</v>
      </c>
      <c r="D13" s="53" t="s">
        <v>262</v>
      </c>
      <c r="E13" s="54" t="n">
        <v>61862</v>
      </c>
      <c r="F13" s="45" t="s">
        <v>115</v>
      </c>
      <c r="G13" s="54" t="n">
        <v>63406</v>
      </c>
      <c r="H13" s="45" t="s">
        <v>115</v>
      </c>
      <c r="I13" s="54" t="n">
        <v>65317</v>
      </c>
      <c r="J13" s="45" t="s">
        <v>138</v>
      </c>
      <c r="K13" s="54" t="n">
        <v>66381</v>
      </c>
      <c r="L13" s="45" t="s">
        <v>138</v>
      </c>
      <c r="M13" s="54" t="n">
        <v>68638</v>
      </c>
      <c r="N13" s="45" t="s">
        <v>138</v>
      </c>
      <c r="O13" s="54" t="n">
        <v>72701</v>
      </c>
      <c r="P13" s="45" t="s">
        <v>138</v>
      </c>
    </row>
    <row r="14" customFormat="false" ht="14.25" hidden="false" customHeight="true" outlineLevel="0" collapsed="false">
      <c r="A14" s="45" t="s">
        <v>250</v>
      </c>
      <c r="D14" s="53" t="s">
        <v>263</v>
      </c>
      <c r="E14" s="54" t="n">
        <v>856</v>
      </c>
      <c r="F14" s="45" t="s">
        <v>115</v>
      </c>
      <c r="G14" s="54" t="n">
        <v>1071</v>
      </c>
      <c r="H14" s="45" t="s">
        <v>115</v>
      </c>
      <c r="I14" s="54" t="n">
        <v>1327</v>
      </c>
      <c r="J14" s="45" t="s">
        <v>115</v>
      </c>
      <c r="K14" s="54" t="n">
        <v>1477</v>
      </c>
      <c r="L14" s="45" t="s">
        <v>115</v>
      </c>
      <c r="M14" s="54" t="n">
        <v>1433</v>
      </c>
      <c r="N14" s="45" t="s">
        <v>115</v>
      </c>
      <c r="O14" s="54" t="n">
        <v>1645</v>
      </c>
      <c r="P14" s="45" t="s">
        <v>115</v>
      </c>
    </row>
    <row r="15" customFormat="false" ht="11.25" hidden="false" customHeight="true" outlineLevel="0" collapsed="false">
      <c r="A15" s="55" t="s">
        <v>252</v>
      </c>
      <c r="D15" s="53" t="s">
        <v>264</v>
      </c>
      <c r="E15" s="54" t="n">
        <v>117174</v>
      </c>
      <c r="F15" s="45" t="s">
        <v>115</v>
      </c>
      <c r="G15" s="54" t="n">
        <v>120122</v>
      </c>
      <c r="H15" s="45" t="s">
        <v>138</v>
      </c>
      <c r="I15" s="54" t="n">
        <v>124649</v>
      </c>
      <c r="J15" s="45" t="s">
        <v>138</v>
      </c>
      <c r="K15" s="54" t="n">
        <v>128551</v>
      </c>
      <c r="L15" s="45" t="s">
        <v>138</v>
      </c>
      <c r="M15" s="54" t="n">
        <v>133704</v>
      </c>
      <c r="N15" s="45" t="s">
        <v>138</v>
      </c>
      <c r="O15" s="54" t="n">
        <v>140841</v>
      </c>
      <c r="P15" s="45" t="s">
        <v>138</v>
      </c>
    </row>
    <row r="16" customFormat="false" ht="11.2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true" outlineLevel="0" collapsed="false">
      <c r="A17" s="45" t="s">
        <v>254</v>
      </c>
      <c r="D17" s="53" t="s">
        <v>265</v>
      </c>
      <c r="E17" s="54" t="n">
        <v>3659</v>
      </c>
      <c r="F17" s="45" t="s">
        <v>115</v>
      </c>
      <c r="G17" s="54" t="n">
        <v>3761</v>
      </c>
      <c r="H17" s="45" t="s">
        <v>115</v>
      </c>
      <c r="I17" s="54" t="n">
        <v>4196</v>
      </c>
      <c r="J17" s="45" t="s">
        <v>115</v>
      </c>
      <c r="K17" s="54" t="n">
        <v>4418</v>
      </c>
      <c r="L17" s="45" t="s">
        <v>115</v>
      </c>
      <c r="M17" s="54" t="n">
        <v>4339</v>
      </c>
      <c r="N17" s="45" t="s">
        <v>115</v>
      </c>
      <c r="O17" s="54" t="n">
        <v>4883</v>
      </c>
      <c r="P17" s="45" t="s">
        <v>115</v>
      </c>
    </row>
    <row r="18" customFormat="false" ht="11.25" hidden="false" customHeight="true" outlineLevel="0" collapsed="false">
      <c r="A18" s="45" t="s">
        <v>266</v>
      </c>
      <c r="D18" s="53" t="s">
        <v>267</v>
      </c>
      <c r="E18" s="54" t="n">
        <v>7883</v>
      </c>
      <c r="F18" s="45" t="s">
        <v>115</v>
      </c>
      <c r="G18" s="54" t="n">
        <v>7441</v>
      </c>
      <c r="H18" s="45" t="s">
        <v>115</v>
      </c>
      <c r="I18" s="54" t="n">
        <v>7475</v>
      </c>
      <c r="J18" s="45" t="s">
        <v>115</v>
      </c>
      <c r="K18" s="54" t="n">
        <v>8925</v>
      </c>
      <c r="L18" s="45" t="s">
        <v>115</v>
      </c>
      <c r="M18" s="54" t="n">
        <v>10697</v>
      </c>
      <c r="N18" s="45" t="s">
        <v>115</v>
      </c>
      <c r="O18" s="54" t="n">
        <v>10532</v>
      </c>
      <c r="P18" s="45" t="s">
        <v>115</v>
      </c>
    </row>
    <row r="20" customFormat="false" ht="15" hidden="false" customHeight="true" outlineLevel="0" collapsed="false">
      <c r="A20" s="66" t="s">
        <v>16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2" customFormat="false" ht="11.25" hidden="false" customHeight="true" outlineLevel="0" collapsed="false">
      <c r="A22" s="45" t="s">
        <v>244</v>
      </c>
      <c r="D22" s="53" t="s">
        <v>260</v>
      </c>
      <c r="E22" s="61" t="n">
        <v>0.4</v>
      </c>
      <c r="F22" s="62"/>
      <c r="G22" s="61" t="n">
        <v>0.7</v>
      </c>
      <c r="H22" s="62"/>
      <c r="I22" s="61" t="n">
        <v>1.4</v>
      </c>
      <c r="J22" s="62"/>
      <c r="K22" s="61" t="n">
        <v>2.5</v>
      </c>
      <c r="L22" s="62"/>
      <c r="M22" s="61" t="n">
        <v>3.9</v>
      </c>
      <c r="N22" s="62"/>
      <c r="O22" s="61" t="n">
        <v>3.1</v>
      </c>
      <c r="P22" s="62"/>
    </row>
    <row r="23" customFormat="false" ht="11.25" hidden="false" customHeight="true" outlineLevel="0" collapsed="false">
      <c r="A23" s="45" t="s">
        <v>246</v>
      </c>
      <c r="D23" s="53" t="s">
        <v>261</v>
      </c>
      <c r="E23" s="61" t="n">
        <v>6.2</v>
      </c>
      <c r="F23" s="62"/>
      <c r="G23" s="61" t="n">
        <v>5.5</v>
      </c>
      <c r="H23" s="62"/>
      <c r="I23" s="61" t="n">
        <v>10.2</v>
      </c>
      <c r="J23" s="62"/>
      <c r="K23" s="61" t="n">
        <v>9.1</v>
      </c>
      <c r="L23" s="62"/>
      <c r="M23" s="61" t="n">
        <v>6.6</v>
      </c>
      <c r="N23" s="62"/>
      <c r="O23" s="61" t="n">
        <v>6.9</v>
      </c>
      <c r="P23" s="62"/>
    </row>
    <row r="24" customFormat="false" ht="11.25" hidden="false" customHeight="true" outlineLevel="0" collapsed="false">
      <c r="A24" s="45" t="s">
        <v>248</v>
      </c>
      <c r="D24" s="53" t="s">
        <v>262</v>
      </c>
      <c r="E24" s="61" t="n">
        <v>3.8</v>
      </c>
      <c r="F24" s="62"/>
      <c r="G24" s="61" t="n">
        <v>2.5</v>
      </c>
      <c r="H24" s="62"/>
      <c r="I24" s="61" t="n">
        <v>3</v>
      </c>
      <c r="J24" s="62"/>
      <c r="K24" s="61" t="n">
        <v>1.6</v>
      </c>
      <c r="L24" s="62"/>
      <c r="M24" s="61" t="n">
        <v>3.4</v>
      </c>
      <c r="N24" s="62"/>
      <c r="O24" s="61" t="n">
        <v>5.9</v>
      </c>
      <c r="P24" s="62"/>
    </row>
    <row r="25" customFormat="false" ht="14.25" hidden="false" customHeight="true" outlineLevel="0" collapsed="false">
      <c r="A25" s="45" t="s">
        <v>250</v>
      </c>
      <c r="D25" s="53" t="s">
        <v>263</v>
      </c>
      <c r="E25" s="61" t="n">
        <v>42.7</v>
      </c>
      <c r="F25" s="62"/>
      <c r="G25" s="61" t="n">
        <v>25.2</v>
      </c>
      <c r="H25" s="62"/>
      <c r="I25" s="61" t="n">
        <v>23.9</v>
      </c>
      <c r="J25" s="62"/>
      <c r="K25" s="61" t="n">
        <v>11.3</v>
      </c>
      <c r="L25" s="62"/>
      <c r="M25" s="61" t="n">
        <v>-3</v>
      </c>
      <c r="N25" s="62"/>
      <c r="O25" s="61" t="n">
        <v>14.8</v>
      </c>
      <c r="P25" s="62"/>
    </row>
    <row r="26" customFormat="false" ht="11.25" hidden="false" customHeight="true" outlineLevel="0" collapsed="false">
      <c r="A26" s="55" t="s">
        <v>252</v>
      </c>
      <c r="D26" s="53" t="s">
        <v>264</v>
      </c>
      <c r="E26" s="61" t="n">
        <v>3.3</v>
      </c>
      <c r="F26" s="62"/>
      <c r="G26" s="61" t="n">
        <v>2.5</v>
      </c>
      <c r="H26" s="62"/>
      <c r="I26" s="61" t="n">
        <v>3.8</v>
      </c>
      <c r="J26" s="62"/>
      <c r="K26" s="61" t="n">
        <v>3.1</v>
      </c>
      <c r="L26" s="62"/>
      <c r="M26" s="61" t="n">
        <v>4</v>
      </c>
      <c r="N26" s="62"/>
      <c r="O26" s="61" t="n">
        <v>5.3</v>
      </c>
      <c r="P26" s="62"/>
    </row>
    <row r="27" customFormat="false" ht="11.25" hidden="false" customHeight="false" outlineLevel="0" collapsed="false">
      <c r="D27" s="53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</row>
    <row r="28" customFormat="false" ht="11.25" hidden="false" customHeight="true" outlineLevel="0" collapsed="false">
      <c r="A28" s="45" t="s">
        <v>254</v>
      </c>
      <c r="D28" s="53" t="s">
        <v>265</v>
      </c>
      <c r="E28" s="61" t="n">
        <v>5.6</v>
      </c>
      <c r="F28" s="62"/>
      <c r="G28" s="61" t="n">
        <v>2.8</v>
      </c>
      <c r="H28" s="62"/>
      <c r="I28" s="61" t="n">
        <v>11.6</v>
      </c>
      <c r="J28" s="62"/>
      <c r="K28" s="61" t="n">
        <v>5.3</v>
      </c>
      <c r="L28" s="62"/>
      <c r="M28" s="61" t="n">
        <v>-1.8</v>
      </c>
      <c r="N28" s="62"/>
      <c r="O28" s="61" t="n">
        <v>12.5</v>
      </c>
      <c r="P28" s="62"/>
    </row>
    <row r="29" customFormat="false" ht="11.25" hidden="false" customHeight="true" outlineLevel="0" collapsed="false">
      <c r="A29" s="58" t="s">
        <v>266</v>
      </c>
      <c r="B29" s="58"/>
      <c r="C29" s="58"/>
      <c r="D29" s="59" t="s">
        <v>267</v>
      </c>
      <c r="E29" s="63" t="n">
        <v>-2.7</v>
      </c>
      <c r="F29" s="64"/>
      <c r="G29" s="63" t="n">
        <v>-5.6</v>
      </c>
      <c r="H29" s="64"/>
      <c r="I29" s="63" t="n">
        <v>0.5</v>
      </c>
      <c r="J29" s="64"/>
      <c r="K29" s="63" t="n">
        <v>19.4</v>
      </c>
      <c r="L29" s="64"/>
      <c r="M29" s="63" t="n">
        <v>19.8</v>
      </c>
      <c r="N29" s="64"/>
      <c r="O29" s="63" t="n">
        <v>-1.5</v>
      </c>
      <c r="P29" s="64"/>
    </row>
    <row r="31" customFormat="false" ht="11.25" hidden="false" customHeight="false" outlineLevel="0" collapsed="false">
      <c r="A31" s="45" t="s">
        <v>162</v>
      </c>
      <c r="B31" s="45" t="s">
        <v>163</v>
      </c>
    </row>
    <row r="32" customFormat="false" ht="11.25" hidden="false" customHeight="false" outlineLevel="0" collapsed="false">
      <c r="A32" s="45" t="s">
        <v>164</v>
      </c>
      <c r="B32" s="45" t="s">
        <v>258</v>
      </c>
    </row>
    <row r="34" customFormat="false" ht="11.25" hidden="false" customHeight="false" outlineLevel="0" collapsed="false">
      <c r="A34" s="55" t="s">
        <v>108</v>
      </c>
    </row>
    <row r="35" customFormat="false" ht="11.25" hidden="false" customHeight="false" outlineLevel="0" collapsed="false">
      <c r="A35" s="45" t="s">
        <v>166</v>
      </c>
    </row>
    <row r="37" customFormat="false" ht="11.25" hidden="false" customHeight="false" outlineLevel="0" collapsed="false">
      <c r="A37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0:P20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1.28"/>
    <col collapsed="false" customWidth="true" hidden="false" outlineLevel="0" max="4" min="4" style="45" width="18.41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6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.7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69</v>
      </c>
      <c r="D11" s="53" t="s">
        <v>270</v>
      </c>
      <c r="E11" s="54" t="n">
        <v>3974</v>
      </c>
      <c r="F11" s="45" t="s">
        <v>138</v>
      </c>
      <c r="G11" s="54" t="n">
        <v>3956</v>
      </c>
      <c r="H11" s="45" t="s">
        <v>138</v>
      </c>
      <c r="I11" s="54" t="n">
        <v>3965</v>
      </c>
      <c r="J11" s="45" t="s">
        <v>138</v>
      </c>
      <c r="K11" s="54" t="n">
        <v>3906</v>
      </c>
      <c r="L11" s="45" t="s">
        <v>138</v>
      </c>
      <c r="M11" s="54" t="n">
        <v>3883</v>
      </c>
      <c r="N11" s="45" t="s">
        <v>138</v>
      </c>
      <c r="O11" s="54" t="n">
        <v>4011</v>
      </c>
    </row>
    <row r="12" customFormat="false" ht="11.25" hidden="false" customHeight="false" outlineLevel="0" collapsed="false">
      <c r="A12" s="45" t="s">
        <v>271</v>
      </c>
      <c r="D12" s="53" t="s">
        <v>272</v>
      </c>
      <c r="E12" s="54" t="n">
        <v>1670</v>
      </c>
      <c r="F12" s="45" t="s">
        <v>138</v>
      </c>
      <c r="G12" s="54" t="n">
        <v>1682</v>
      </c>
      <c r="H12" s="45" t="s">
        <v>138</v>
      </c>
      <c r="I12" s="54" t="n">
        <v>1743</v>
      </c>
      <c r="J12" s="45" t="s">
        <v>138</v>
      </c>
      <c r="K12" s="54" t="n">
        <v>1609</v>
      </c>
      <c r="L12" s="45" t="s">
        <v>138</v>
      </c>
      <c r="M12" s="54" t="n">
        <v>1584</v>
      </c>
      <c r="N12" s="45" t="s">
        <v>138</v>
      </c>
      <c r="O12" s="54" t="n">
        <v>1604</v>
      </c>
    </row>
    <row r="13" customFormat="false" ht="11.25" hidden="false" customHeight="false" outlineLevel="0" collapsed="false">
      <c r="A13" s="45" t="s">
        <v>273</v>
      </c>
      <c r="D13" s="53" t="s">
        <v>274</v>
      </c>
      <c r="E13" s="54" t="n">
        <v>1408</v>
      </c>
      <c r="F13" s="45" t="s">
        <v>138</v>
      </c>
      <c r="G13" s="54" t="n">
        <v>1434</v>
      </c>
      <c r="H13" s="45" t="s">
        <v>138</v>
      </c>
      <c r="I13" s="54" t="n">
        <v>1470</v>
      </c>
      <c r="J13" s="45" t="s">
        <v>138</v>
      </c>
      <c r="K13" s="54" t="n">
        <v>1416</v>
      </c>
      <c r="L13" s="45" t="s">
        <v>138</v>
      </c>
      <c r="M13" s="54" t="n">
        <v>1390</v>
      </c>
      <c r="N13" s="45" t="s">
        <v>138</v>
      </c>
      <c r="O13" s="54" t="n">
        <v>1523</v>
      </c>
    </row>
    <row r="14" customFormat="false" ht="11.25" hidden="false" customHeight="false" outlineLevel="0" collapsed="false">
      <c r="A14" s="45" t="s">
        <v>275</v>
      </c>
      <c r="D14" s="53" t="s">
        <v>276</v>
      </c>
      <c r="E14" s="54" t="n">
        <v>3526</v>
      </c>
      <c r="F14" s="45" t="s">
        <v>138</v>
      </c>
      <c r="G14" s="54" t="n">
        <v>3309</v>
      </c>
      <c r="H14" s="45" t="s">
        <v>138</v>
      </c>
      <c r="I14" s="54" t="n">
        <v>3405</v>
      </c>
      <c r="J14" s="45" t="s">
        <v>138</v>
      </c>
      <c r="K14" s="54" t="n">
        <v>3738</v>
      </c>
      <c r="L14" s="45" t="s">
        <v>138</v>
      </c>
      <c r="M14" s="54" t="n">
        <v>3792</v>
      </c>
      <c r="N14" s="45" t="s">
        <v>138</v>
      </c>
      <c r="O14" s="54" t="n">
        <v>3805</v>
      </c>
    </row>
    <row r="15" customFormat="false" ht="11.25" hidden="false" customHeight="false" outlineLevel="0" collapsed="false">
      <c r="A15" s="45" t="s">
        <v>277</v>
      </c>
      <c r="D15" s="53" t="s">
        <v>278</v>
      </c>
      <c r="E15" s="54" t="n">
        <v>1436</v>
      </c>
      <c r="F15" s="45" t="s">
        <v>138</v>
      </c>
      <c r="G15" s="54" t="n">
        <v>1828</v>
      </c>
      <c r="H15" s="45" t="s">
        <v>138</v>
      </c>
      <c r="I15" s="54" t="n">
        <v>1739</v>
      </c>
      <c r="J15" s="45" t="s">
        <v>138</v>
      </c>
      <c r="K15" s="54" t="n">
        <v>1456</v>
      </c>
      <c r="L15" s="45" t="s">
        <v>138</v>
      </c>
      <c r="M15" s="54" t="n">
        <v>1575</v>
      </c>
      <c r="N15" s="45" t="s">
        <v>138</v>
      </c>
      <c r="O15" s="54" t="n">
        <v>1553</v>
      </c>
    </row>
    <row r="16" customFormat="false" ht="11.25" hidden="false" customHeight="false" outlineLevel="0" collapsed="false">
      <c r="A16" s="45" t="s">
        <v>279</v>
      </c>
      <c r="D16" s="53" t="s">
        <v>280</v>
      </c>
      <c r="E16" s="54" t="n">
        <v>2383</v>
      </c>
      <c r="F16" s="45" t="s">
        <v>138</v>
      </c>
      <c r="G16" s="54" t="n">
        <v>2432</v>
      </c>
      <c r="H16" s="45" t="s">
        <v>138</v>
      </c>
      <c r="I16" s="54" t="n">
        <v>2532</v>
      </c>
      <c r="J16" s="45" t="s">
        <v>138</v>
      </c>
      <c r="K16" s="54" t="n">
        <v>2424</v>
      </c>
      <c r="L16" s="45" t="s">
        <v>138</v>
      </c>
      <c r="M16" s="54" t="n">
        <v>2550</v>
      </c>
      <c r="N16" s="45" t="s">
        <v>138</v>
      </c>
      <c r="O16" s="54" t="n">
        <v>2653</v>
      </c>
    </row>
    <row r="17" customFormat="false" ht="11.25" hidden="false" customHeight="false" outlineLevel="0" collapsed="false">
      <c r="A17" s="45" t="s">
        <v>281</v>
      </c>
      <c r="D17" s="53" t="s">
        <v>282</v>
      </c>
      <c r="E17" s="54" t="n">
        <v>205</v>
      </c>
      <c r="F17" s="45" t="s">
        <v>138</v>
      </c>
      <c r="G17" s="54" t="n">
        <v>204</v>
      </c>
      <c r="H17" s="45" t="s">
        <v>138</v>
      </c>
      <c r="I17" s="54" t="n">
        <v>199</v>
      </c>
      <c r="J17" s="45" t="s">
        <v>138</v>
      </c>
      <c r="K17" s="54" t="n">
        <v>199</v>
      </c>
      <c r="L17" s="45" t="s">
        <v>138</v>
      </c>
      <c r="M17" s="54" t="n">
        <v>200</v>
      </c>
      <c r="N17" s="45" t="s">
        <v>138</v>
      </c>
      <c r="O17" s="54" t="n">
        <v>198</v>
      </c>
    </row>
    <row r="18" customFormat="false" ht="11.2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4.25" hidden="false" customHeight="true" outlineLevel="0" collapsed="false">
      <c r="A19" s="55" t="s">
        <v>283</v>
      </c>
      <c r="D19" s="53" t="s">
        <v>284</v>
      </c>
      <c r="E19" s="54" t="n">
        <v>10619</v>
      </c>
      <c r="F19" s="45" t="s">
        <v>138</v>
      </c>
      <c r="G19" s="54" t="n">
        <v>10687</v>
      </c>
      <c r="H19" s="45" t="s">
        <v>138</v>
      </c>
      <c r="I19" s="54" t="n">
        <v>10842</v>
      </c>
      <c r="J19" s="45" t="s">
        <v>138</v>
      </c>
      <c r="K19" s="54" t="n">
        <v>10928</v>
      </c>
      <c r="L19" s="45" t="s">
        <v>138</v>
      </c>
      <c r="M19" s="54" t="n">
        <v>11034</v>
      </c>
      <c r="N19" s="45" t="s">
        <v>138</v>
      </c>
      <c r="O19" s="54" t="n">
        <v>11063</v>
      </c>
    </row>
    <row r="20" customFormat="false" ht="11.25" hidden="false" customHeight="false" outlineLevel="0" collapsed="false">
      <c r="D20" s="53"/>
      <c r="E20" s="56"/>
      <c r="G20" s="56"/>
      <c r="I20" s="56"/>
      <c r="K20" s="56"/>
      <c r="M20" s="56"/>
      <c r="O20" s="56"/>
    </row>
    <row r="21" customFormat="false" ht="11.25" hidden="false" customHeight="false" outlineLevel="0" collapsed="false">
      <c r="A21" s="55" t="s">
        <v>117</v>
      </c>
      <c r="D21" s="53" t="s">
        <v>214</v>
      </c>
      <c r="E21" s="54" t="n">
        <v>14664</v>
      </c>
      <c r="F21" s="45" t="s">
        <v>138</v>
      </c>
      <c r="G21" s="54" t="n">
        <v>14775</v>
      </c>
      <c r="H21" s="45" t="s">
        <v>138</v>
      </c>
      <c r="I21" s="54" t="n">
        <v>14867</v>
      </c>
      <c r="J21" s="45" t="s">
        <v>138</v>
      </c>
      <c r="K21" s="54" t="n">
        <v>14882</v>
      </c>
      <c r="L21" s="45" t="s">
        <v>138</v>
      </c>
      <c r="M21" s="54" t="n">
        <v>14945</v>
      </c>
      <c r="N21" s="45" t="s">
        <v>138</v>
      </c>
      <c r="O21" s="54" t="n">
        <v>15178</v>
      </c>
    </row>
    <row r="23" customFormat="false" ht="15" hidden="false" customHeight="true" outlineLevel="0" collapsed="false">
      <c r="A23" s="66" t="s">
        <v>16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5" customFormat="false" ht="11.25" hidden="false" customHeight="false" outlineLevel="0" collapsed="false">
      <c r="A25" s="45" t="s">
        <v>269</v>
      </c>
      <c r="D25" s="53" t="s">
        <v>270</v>
      </c>
      <c r="E25" s="61" t="n">
        <v>4.4</v>
      </c>
      <c r="F25" s="62"/>
      <c r="G25" s="61" t="n">
        <v>-0.5</v>
      </c>
      <c r="H25" s="62"/>
      <c r="I25" s="61" t="n">
        <v>0.2</v>
      </c>
      <c r="J25" s="62"/>
      <c r="K25" s="61" t="n">
        <v>-1.5</v>
      </c>
      <c r="L25" s="62"/>
      <c r="M25" s="61" t="n">
        <v>-0.6</v>
      </c>
      <c r="N25" s="62"/>
      <c r="O25" s="61" t="n">
        <v>3.3</v>
      </c>
      <c r="P25" s="62"/>
    </row>
    <row r="26" customFormat="false" ht="11.25" hidden="false" customHeight="false" outlineLevel="0" collapsed="false">
      <c r="A26" s="45" t="s">
        <v>271</v>
      </c>
      <c r="D26" s="53" t="s">
        <v>272</v>
      </c>
      <c r="E26" s="61" t="n">
        <v>3.3</v>
      </c>
      <c r="F26" s="62"/>
      <c r="G26" s="61" t="n">
        <v>0.7</v>
      </c>
      <c r="H26" s="62"/>
      <c r="I26" s="61" t="n">
        <v>3.6</v>
      </c>
      <c r="J26" s="62"/>
      <c r="K26" s="61" t="n">
        <v>-7.7</v>
      </c>
      <c r="L26" s="62"/>
      <c r="M26" s="61" t="n">
        <v>-1.6</v>
      </c>
      <c r="N26" s="62"/>
      <c r="O26" s="61" t="n">
        <v>1.3</v>
      </c>
      <c r="P26" s="62"/>
    </row>
    <row r="27" customFormat="false" ht="11.25" hidden="false" customHeight="false" outlineLevel="0" collapsed="false">
      <c r="A27" s="45" t="s">
        <v>273</v>
      </c>
      <c r="D27" s="53" t="s">
        <v>274</v>
      </c>
      <c r="E27" s="61" t="n">
        <v>-5.2</v>
      </c>
      <c r="F27" s="62"/>
      <c r="G27" s="61" t="n">
        <v>1.8</v>
      </c>
      <c r="H27" s="62"/>
      <c r="I27" s="61" t="n">
        <v>2.5</v>
      </c>
      <c r="J27" s="62"/>
      <c r="K27" s="61" t="n">
        <v>-3.6</v>
      </c>
      <c r="L27" s="62"/>
      <c r="M27" s="61" t="n">
        <v>-1.9</v>
      </c>
      <c r="N27" s="62"/>
      <c r="O27" s="61" t="n">
        <v>9.6</v>
      </c>
      <c r="P27" s="62"/>
    </row>
    <row r="28" customFormat="false" ht="11.25" hidden="false" customHeight="false" outlineLevel="0" collapsed="false">
      <c r="A28" s="45" t="s">
        <v>275</v>
      </c>
      <c r="D28" s="53" t="s">
        <v>276</v>
      </c>
      <c r="E28" s="61" t="n">
        <v>1.4</v>
      </c>
      <c r="F28" s="62"/>
      <c r="G28" s="61" t="n">
        <v>-6.2</v>
      </c>
      <c r="H28" s="62"/>
      <c r="I28" s="61" t="n">
        <v>2.9</v>
      </c>
      <c r="J28" s="62"/>
      <c r="K28" s="61" t="n">
        <v>9.8</v>
      </c>
      <c r="L28" s="62"/>
      <c r="M28" s="61" t="n">
        <v>1.4</v>
      </c>
      <c r="N28" s="62"/>
      <c r="O28" s="61" t="n">
        <v>0.3</v>
      </c>
      <c r="P28" s="62"/>
    </row>
    <row r="29" customFormat="false" ht="11.25" hidden="false" customHeight="false" outlineLevel="0" collapsed="false">
      <c r="A29" s="45" t="s">
        <v>277</v>
      </c>
      <c r="D29" s="53" t="s">
        <v>278</v>
      </c>
      <c r="E29" s="61" t="n">
        <v>10.8</v>
      </c>
      <c r="F29" s="62"/>
      <c r="G29" s="61" t="n">
        <v>27.4</v>
      </c>
      <c r="H29" s="62"/>
      <c r="I29" s="61" t="n">
        <v>-4.9</v>
      </c>
      <c r="J29" s="62"/>
      <c r="K29" s="61" t="n">
        <v>-16.3</v>
      </c>
      <c r="L29" s="62"/>
      <c r="M29" s="61" t="n">
        <v>8.1</v>
      </c>
      <c r="N29" s="62"/>
      <c r="O29" s="61" t="n">
        <v>-1.4</v>
      </c>
      <c r="P29" s="62"/>
    </row>
    <row r="30" customFormat="false" ht="11.25" hidden="false" customHeight="false" outlineLevel="0" collapsed="false">
      <c r="A30" s="45" t="s">
        <v>279</v>
      </c>
      <c r="D30" s="53" t="s">
        <v>280</v>
      </c>
      <c r="E30" s="61" t="n">
        <v>3.9</v>
      </c>
      <c r="F30" s="62"/>
      <c r="G30" s="61" t="n">
        <v>2.1</v>
      </c>
      <c r="H30" s="62"/>
      <c r="I30" s="61" t="n">
        <v>4.1</v>
      </c>
      <c r="J30" s="62"/>
      <c r="K30" s="61" t="n">
        <v>-4.3</v>
      </c>
      <c r="L30" s="62"/>
      <c r="M30" s="61" t="n">
        <v>5.2</v>
      </c>
      <c r="N30" s="62"/>
      <c r="O30" s="61" t="n">
        <v>4</v>
      </c>
      <c r="P30" s="62"/>
    </row>
    <row r="31" customFormat="false" ht="11.25" hidden="false" customHeight="false" outlineLevel="0" collapsed="false">
      <c r="A31" s="45" t="s">
        <v>281</v>
      </c>
      <c r="D31" s="53" t="s">
        <v>282</v>
      </c>
      <c r="E31" s="61" t="n">
        <v>0.7</v>
      </c>
      <c r="F31" s="62"/>
      <c r="G31" s="61" t="n">
        <v>-1</v>
      </c>
      <c r="H31" s="62"/>
      <c r="I31" s="61" t="n">
        <v>-2.1</v>
      </c>
      <c r="J31" s="62"/>
      <c r="K31" s="61" t="n">
        <v>-0.1</v>
      </c>
      <c r="L31" s="62"/>
      <c r="M31" s="61" t="n">
        <v>0.6</v>
      </c>
      <c r="N31" s="62"/>
      <c r="O31" s="61" t="n">
        <v>-0.9</v>
      </c>
      <c r="P31" s="62"/>
    </row>
    <row r="32" customFormat="false" ht="11.25" hidden="false" customHeight="false" outlineLevel="0" collapsed="false">
      <c r="D32" s="53"/>
      <c r="E32" s="61"/>
      <c r="F32" s="62"/>
      <c r="G32" s="61"/>
      <c r="H32" s="62"/>
      <c r="I32" s="61"/>
      <c r="J32" s="62"/>
      <c r="K32" s="61"/>
      <c r="L32" s="62"/>
      <c r="M32" s="61"/>
      <c r="N32" s="62"/>
      <c r="O32" s="61"/>
      <c r="P32" s="62"/>
    </row>
    <row r="33" customFormat="false" ht="14.25" hidden="false" customHeight="true" outlineLevel="0" collapsed="false">
      <c r="A33" s="55" t="s">
        <v>283</v>
      </c>
      <c r="D33" s="53" t="s">
        <v>284</v>
      </c>
      <c r="E33" s="61" t="n">
        <v>1</v>
      </c>
      <c r="F33" s="62"/>
      <c r="G33" s="61" t="n">
        <v>0.6</v>
      </c>
      <c r="H33" s="62"/>
      <c r="I33" s="61" t="n">
        <v>1.5</v>
      </c>
      <c r="J33" s="62"/>
      <c r="K33" s="61" t="n">
        <v>0.8</v>
      </c>
      <c r="L33" s="62"/>
      <c r="M33" s="61" t="n">
        <v>1</v>
      </c>
      <c r="N33" s="62"/>
      <c r="O33" s="61" t="n">
        <v>0.3</v>
      </c>
      <c r="P33" s="62"/>
    </row>
    <row r="34" customFormat="false" ht="11.25" hidden="false" customHeight="false" outlineLevel="0" collapsed="false">
      <c r="D34" s="53"/>
      <c r="E34" s="61"/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</row>
    <row r="35" customFormat="false" ht="11.25" hidden="false" customHeight="false" outlineLevel="0" collapsed="false">
      <c r="A35" s="57" t="s">
        <v>117</v>
      </c>
      <c r="B35" s="58"/>
      <c r="C35" s="58"/>
      <c r="D35" s="59" t="s">
        <v>214</v>
      </c>
      <c r="E35" s="63" t="n">
        <v>2.1</v>
      </c>
      <c r="F35" s="64"/>
      <c r="G35" s="63" t="n">
        <v>0.8</v>
      </c>
      <c r="H35" s="64"/>
      <c r="I35" s="63" t="n">
        <v>0.6</v>
      </c>
      <c r="J35" s="64"/>
      <c r="K35" s="63" t="n">
        <v>0.1</v>
      </c>
      <c r="L35" s="64"/>
      <c r="M35" s="63" t="n">
        <v>0.4</v>
      </c>
      <c r="N35" s="64"/>
      <c r="O35" s="63" t="n">
        <v>1.6</v>
      </c>
      <c r="P35" s="64"/>
    </row>
    <row r="37" customFormat="false" ht="11.25" hidden="false" customHeight="false" outlineLevel="0" collapsed="false">
      <c r="A37" s="45" t="s">
        <v>162</v>
      </c>
      <c r="B37" s="45" t="s">
        <v>163</v>
      </c>
    </row>
    <row r="38" customFormat="false" ht="11.25" hidden="false" customHeight="false" outlineLevel="0" collapsed="false">
      <c r="A38" s="45" t="s">
        <v>164</v>
      </c>
      <c r="B38" s="45" t="s">
        <v>285</v>
      </c>
    </row>
    <row r="40" customFormat="false" ht="11.25" hidden="false" customHeight="false" outlineLevel="0" collapsed="false">
      <c r="A40" s="55" t="s">
        <v>108</v>
      </c>
    </row>
    <row r="41" customFormat="false" ht="11.25" hidden="false" customHeight="false" outlineLevel="0" collapsed="false">
      <c r="A41" s="45" t="s">
        <v>166</v>
      </c>
    </row>
    <row r="43" customFormat="false" ht="11.25" hidden="false" customHeight="false" outlineLevel="0" collapsed="false">
      <c r="A43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3:P23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1.28"/>
    <col collapsed="false" customWidth="true" hidden="false" outlineLevel="0" max="4" min="4" style="45" width="18.41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86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69</v>
      </c>
      <c r="D11" s="53" t="s">
        <v>287</v>
      </c>
      <c r="E11" s="54" t="n">
        <v>9163</v>
      </c>
      <c r="F11" s="45" t="s">
        <v>138</v>
      </c>
      <c r="G11" s="54" t="n">
        <v>10774</v>
      </c>
      <c r="H11" s="45" t="s">
        <v>138</v>
      </c>
      <c r="I11" s="54" t="n">
        <v>12404</v>
      </c>
      <c r="J11" s="45" t="s">
        <v>138</v>
      </c>
      <c r="K11" s="54" t="n">
        <v>13417</v>
      </c>
      <c r="L11" s="45" t="s">
        <v>138</v>
      </c>
      <c r="M11" s="54" t="n">
        <v>14433</v>
      </c>
      <c r="N11" s="45" t="s">
        <v>138</v>
      </c>
      <c r="O11" s="54" t="n">
        <v>15802</v>
      </c>
      <c r="P11" s="45" t="s">
        <v>138</v>
      </c>
    </row>
    <row r="12" customFormat="false" ht="11.25" hidden="false" customHeight="false" outlineLevel="0" collapsed="false">
      <c r="A12" s="45" t="s">
        <v>271</v>
      </c>
      <c r="D12" s="53" t="s">
        <v>288</v>
      </c>
      <c r="E12" s="54" t="n">
        <v>5198</v>
      </c>
      <c r="F12" s="45" t="s">
        <v>138</v>
      </c>
      <c r="G12" s="54" t="n">
        <v>5174</v>
      </c>
      <c r="H12" s="45" t="s">
        <v>115</v>
      </c>
      <c r="I12" s="54" t="n">
        <v>5260</v>
      </c>
      <c r="J12" s="45" t="s">
        <v>138</v>
      </c>
      <c r="K12" s="54" t="n">
        <v>5869</v>
      </c>
      <c r="L12" s="45" t="s">
        <v>138</v>
      </c>
      <c r="M12" s="54" t="n">
        <v>6121</v>
      </c>
      <c r="N12" s="45" t="s">
        <v>138</v>
      </c>
      <c r="O12" s="54" t="n">
        <v>6709</v>
      </c>
      <c r="P12" s="45" t="s">
        <v>138</v>
      </c>
    </row>
    <row r="13" customFormat="false" ht="11.25" hidden="false" customHeight="false" outlineLevel="0" collapsed="false">
      <c r="A13" s="45" t="s">
        <v>273</v>
      </c>
      <c r="D13" s="53" t="s">
        <v>289</v>
      </c>
      <c r="E13" s="54" t="n">
        <v>6109</v>
      </c>
      <c r="F13" s="45" t="s">
        <v>115</v>
      </c>
      <c r="G13" s="54" t="n">
        <v>6404</v>
      </c>
      <c r="H13" s="45" t="s">
        <v>115</v>
      </c>
      <c r="I13" s="54" t="n">
        <v>6366</v>
      </c>
      <c r="J13" s="45" t="s">
        <v>115</v>
      </c>
      <c r="K13" s="54" t="n">
        <v>6001</v>
      </c>
      <c r="L13" s="45" t="s">
        <v>138</v>
      </c>
      <c r="M13" s="54" t="n">
        <v>5947</v>
      </c>
      <c r="N13" s="45" t="s">
        <v>138</v>
      </c>
      <c r="O13" s="54" t="n">
        <v>5728</v>
      </c>
      <c r="P13" s="45" t="s">
        <v>138</v>
      </c>
    </row>
    <row r="14" customFormat="false" ht="11.25" hidden="false" customHeight="false" outlineLevel="0" collapsed="false">
      <c r="A14" s="45" t="s">
        <v>275</v>
      </c>
      <c r="D14" s="53" t="s">
        <v>290</v>
      </c>
      <c r="E14" s="54" t="n">
        <v>11209</v>
      </c>
      <c r="F14" s="45" t="s">
        <v>138</v>
      </c>
      <c r="G14" s="54" t="n">
        <v>11289</v>
      </c>
      <c r="H14" s="45" t="s">
        <v>138</v>
      </c>
      <c r="I14" s="54" t="n">
        <v>12249</v>
      </c>
      <c r="J14" s="45" t="s">
        <v>138</v>
      </c>
      <c r="K14" s="54" t="n">
        <v>12802</v>
      </c>
      <c r="L14" s="45" t="s">
        <v>138</v>
      </c>
      <c r="M14" s="54" t="n">
        <v>13926</v>
      </c>
      <c r="N14" s="45" t="s">
        <v>138</v>
      </c>
      <c r="O14" s="54" t="n">
        <v>13920</v>
      </c>
      <c r="P14" s="45" t="s">
        <v>138</v>
      </c>
    </row>
    <row r="15" customFormat="false" ht="11.25" hidden="false" customHeight="false" outlineLevel="0" collapsed="false">
      <c r="A15" s="45" t="s">
        <v>277</v>
      </c>
      <c r="D15" s="53" t="s">
        <v>291</v>
      </c>
      <c r="E15" s="54" t="n">
        <v>3679</v>
      </c>
      <c r="F15" s="45" t="s">
        <v>115</v>
      </c>
      <c r="G15" s="54" t="n">
        <v>3501</v>
      </c>
      <c r="H15" s="45" t="s">
        <v>115</v>
      </c>
      <c r="I15" s="54" t="n">
        <v>4668</v>
      </c>
      <c r="J15" s="45" t="s">
        <v>138</v>
      </c>
      <c r="K15" s="54" t="n">
        <v>5959</v>
      </c>
      <c r="L15" s="45" t="s">
        <v>138</v>
      </c>
      <c r="M15" s="54" t="n">
        <v>5922</v>
      </c>
      <c r="N15" s="45" t="s">
        <v>138</v>
      </c>
      <c r="O15" s="54" t="n">
        <v>6459</v>
      </c>
      <c r="P15" s="45" t="s">
        <v>138</v>
      </c>
    </row>
    <row r="16" customFormat="false" ht="11.25" hidden="false" customHeight="false" outlineLevel="0" collapsed="false">
      <c r="A16" s="45" t="s">
        <v>279</v>
      </c>
      <c r="D16" s="53" t="s">
        <v>292</v>
      </c>
      <c r="E16" s="54" t="n">
        <v>6683</v>
      </c>
      <c r="F16" s="45" t="s">
        <v>138</v>
      </c>
      <c r="G16" s="54" t="n">
        <v>7018</v>
      </c>
      <c r="H16" s="45" t="s">
        <v>138</v>
      </c>
      <c r="I16" s="54" t="n">
        <v>7760</v>
      </c>
      <c r="J16" s="45" t="s">
        <v>138</v>
      </c>
      <c r="K16" s="54" t="n">
        <v>8690</v>
      </c>
      <c r="L16" s="45" t="s">
        <v>138</v>
      </c>
      <c r="M16" s="54" t="n">
        <v>8931</v>
      </c>
      <c r="N16" s="45" t="s">
        <v>138</v>
      </c>
      <c r="O16" s="54" t="n">
        <v>9771</v>
      </c>
      <c r="P16" s="45" t="s">
        <v>138</v>
      </c>
    </row>
    <row r="17" customFormat="false" ht="11.25" hidden="false" customHeight="false" outlineLevel="0" collapsed="false">
      <c r="A17" s="45" t="s">
        <v>281</v>
      </c>
      <c r="D17" s="53" t="s">
        <v>293</v>
      </c>
      <c r="E17" s="54" t="n">
        <v>850</v>
      </c>
      <c r="F17" s="45" t="s">
        <v>115</v>
      </c>
      <c r="G17" s="54" t="n">
        <v>810</v>
      </c>
      <c r="H17" s="45" t="s">
        <v>138</v>
      </c>
      <c r="I17" s="54" t="n">
        <v>754</v>
      </c>
      <c r="J17" s="45" t="s">
        <v>115</v>
      </c>
      <c r="K17" s="54" t="n">
        <v>816</v>
      </c>
      <c r="L17" s="45" t="s">
        <v>138</v>
      </c>
      <c r="M17" s="54" t="n">
        <v>828</v>
      </c>
      <c r="N17" s="45" t="s">
        <v>138</v>
      </c>
      <c r="O17" s="54" t="n">
        <v>807</v>
      </c>
      <c r="P17" s="45" t="s">
        <v>138</v>
      </c>
    </row>
    <row r="18" customFormat="false" ht="11.2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4.25" hidden="false" customHeight="true" outlineLevel="0" collapsed="false">
      <c r="A19" s="55" t="s">
        <v>283</v>
      </c>
      <c r="D19" s="53" t="s">
        <v>294</v>
      </c>
      <c r="E19" s="54" t="n">
        <v>33742</v>
      </c>
      <c r="F19" s="45" t="s">
        <v>138</v>
      </c>
      <c r="G19" s="54" t="n">
        <v>34248</v>
      </c>
      <c r="H19" s="45" t="s">
        <v>138</v>
      </c>
      <c r="I19" s="54" t="n">
        <v>36965</v>
      </c>
      <c r="J19" s="45" t="s">
        <v>138</v>
      </c>
      <c r="K19" s="54" t="n">
        <v>40039</v>
      </c>
      <c r="L19" s="45" t="s">
        <v>138</v>
      </c>
      <c r="M19" s="54" t="n">
        <v>41440</v>
      </c>
      <c r="N19" s="45" t="s">
        <v>138</v>
      </c>
      <c r="O19" s="54" t="n">
        <v>43061</v>
      </c>
      <c r="P19" s="45" t="s">
        <v>138</v>
      </c>
    </row>
    <row r="20" customFormat="false" ht="11.25" hidden="false" customHeight="false" outlineLevel="0" collapsed="false">
      <c r="D20" s="53"/>
      <c r="E20" s="56"/>
      <c r="G20" s="56"/>
      <c r="I20" s="56"/>
      <c r="K20" s="56"/>
      <c r="M20" s="56"/>
      <c r="O20" s="56"/>
    </row>
    <row r="21" customFormat="false" ht="11.25" hidden="false" customHeight="false" outlineLevel="0" collapsed="false">
      <c r="A21" s="55" t="s">
        <v>117</v>
      </c>
      <c r="D21" s="53" t="s">
        <v>295</v>
      </c>
      <c r="E21" s="54" t="n">
        <v>42899</v>
      </c>
      <c r="F21" s="45" t="s">
        <v>138</v>
      </c>
      <c r="G21" s="54" t="n">
        <v>45065</v>
      </c>
      <c r="H21" s="45" t="s">
        <v>138</v>
      </c>
      <c r="I21" s="54" t="n">
        <v>49460</v>
      </c>
      <c r="J21" s="45" t="s">
        <v>138</v>
      </c>
      <c r="K21" s="54" t="n">
        <v>53553</v>
      </c>
      <c r="L21" s="45" t="s">
        <v>138</v>
      </c>
      <c r="M21" s="54" t="n">
        <v>56050</v>
      </c>
      <c r="N21" s="45" t="s">
        <v>138</v>
      </c>
      <c r="O21" s="54" t="n">
        <v>59176</v>
      </c>
      <c r="P21" s="45" t="s">
        <v>138</v>
      </c>
    </row>
    <row r="23" customFormat="false" ht="15" hidden="false" customHeight="true" outlineLevel="0" collapsed="false">
      <c r="A23" s="66" t="s">
        <v>16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5" customFormat="false" ht="11.25" hidden="false" customHeight="false" outlineLevel="0" collapsed="false">
      <c r="A25" s="45" t="s">
        <v>269</v>
      </c>
      <c r="D25" s="53" t="s">
        <v>287</v>
      </c>
      <c r="E25" s="61" t="n">
        <v>3</v>
      </c>
      <c r="F25" s="62"/>
      <c r="G25" s="61" t="n">
        <v>17.6</v>
      </c>
      <c r="H25" s="62"/>
      <c r="I25" s="61" t="n">
        <v>15.1</v>
      </c>
      <c r="J25" s="62"/>
      <c r="K25" s="61" t="n">
        <v>8.2</v>
      </c>
      <c r="L25" s="62"/>
      <c r="M25" s="61" t="n">
        <v>7.6</v>
      </c>
      <c r="N25" s="62"/>
      <c r="O25" s="61" t="n">
        <v>9.5</v>
      </c>
      <c r="P25" s="62"/>
    </row>
    <row r="26" customFormat="false" ht="11.25" hidden="false" customHeight="false" outlineLevel="0" collapsed="false">
      <c r="A26" s="45" t="s">
        <v>271</v>
      </c>
      <c r="D26" s="53" t="s">
        <v>288</v>
      </c>
      <c r="E26" s="61" t="n">
        <v>1.4</v>
      </c>
      <c r="F26" s="62"/>
      <c r="G26" s="61" t="n">
        <v>-0.5</v>
      </c>
      <c r="H26" s="62"/>
      <c r="I26" s="61" t="n">
        <v>1.7</v>
      </c>
      <c r="J26" s="62"/>
      <c r="K26" s="61" t="n">
        <v>11.6</v>
      </c>
      <c r="L26" s="62"/>
      <c r="M26" s="61" t="n">
        <v>4.3</v>
      </c>
      <c r="N26" s="62"/>
      <c r="O26" s="61" t="n">
        <v>9.6</v>
      </c>
      <c r="P26" s="62"/>
    </row>
    <row r="27" customFormat="false" ht="11.25" hidden="false" customHeight="false" outlineLevel="0" collapsed="false">
      <c r="A27" s="45" t="s">
        <v>273</v>
      </c>
      <c r="D27" s="53" t="s">
        <v>289</v>
      </c>
      <c r="E27" s="61" t="n">
        <v>6.3</v>
      </c>
      <c r="F27" s="62"/>
      <c r="G27" s="61" t="n">
        <v>4.8</v>
      </c>
      <c r="H27" s="62"/>
      <c r="I27" s="61" t="n">
        <v>-0.6</v>
      </c>
      <c r="J27" s="62"/>
      <c r="K27" s="61" t="n">
        <v>-5.7</v>
      </c>
      <c r="L27" s="62"/>
      <c r="M27" s="61" t="n">
        <v>-0.9</v>
      </c>
      <c r="N27" s="62"/>
      <c r="O27" s="61" t="n">
        <v>-3.7</v>
      </c>
      <c r="P27" s="62"/>
    </row>
    <row r="28" customFormat="false" ht="11.25" hidden="false" customHeight="false" outlineLevel="0" collapsed="false">
      <c r="A28" s="45" t="s">
        <v>275</v>
      </c>
      <c r="D28" s="53" t="s">
        <v>290</v>
      </c>
      <c r="E28" s="61" t="n">
        <v>13.8</v>
      </c>
      <c r="F28" s="62"/>
      <c r="G28" s="61" t="n">
        <v>0.7</v>
      </c>
      <c r="H28" s="62"/>
      <c r="I28" s="61" t="n">
        <v>8.5</v>
      </c>
      <c r="J28" s="62"/>
      <c r="K28" s="61" t="n">
        <v>4.5</v>
      </c>
      <c r="L28" s="62"/>
      <c r="M28" s="61" t="n">
        <v>8.8</v>
      </c>
      <c r="N28" s="62"/>
      <c r="O28" s="61" t="n">
        <v>0</v>
      </c>
      <c r="P28" s="62"/>
    </row>
    <row r="29" customFormat="false" ht="11.25" hidden="false" customHeight="false" outlineLevel="0" collapsed="false">
      <c r="A29" s="45" t="s">
        <v>277</v>
      </c>
      <c r="D29" s="53" t="s">
        <v>291</v>
      </c>
      <c r="E29" s="61" t="n">
        <v>10.1</v>
      </c>
      <c r="F29" s="62"/>
      <c r="G29" s="61" t="n">
        <v>-4.9</v>
      </c>
      <c r="H29" s="62"/>
      <c r="I29" s="61" t="n">
        <v>33.4</v>
      </c>
      <c r="J29" s="62"/>
      <c r="K29" s="61" t="n">
        <v>27.6</v>
      </c>
      <c r="L29" s="62"/>
      <c r="M29" s="61" t="n">
        <v>-0.6</v>
      </c>
      <c r="N29" s="62"/>
      <c r="O29" s="61" t="n">
        <v>9.1</v>
      </c>
      <c r="P29" s="62"/>
    </row>
    <row r="30" customFormat="false" ht="11.25" hidden="false" customHeight="false" outlineLevel="0" collapsed="false">
      <c r="A30" s="45" t="s">
        <v>279</v>
      </c>
      <c r="D30" s="53" t="s">
        <v>292</v>
      </c>
      <c r="E30" s="61" t="n">
        <v>7.1</v>
      </c>
      <c r="F30" s="62"/>
      <c r="G30" s="61" t="n">
        <v>5</v>
      </c>
      <c r="H30" s="62"/>
      <c r="I30" s="61" t="n">
        <v>10.6</v>
      </c>
      <c r="J30" s="62"/>
      <c r="K30" s="61" t="n">
        <v>12</v>
      </c>
      <c r="L30" s="62"/>
      <c r="M30" s="61" t="n">
        <v>2.8</v>
      </c>
      <c r="N30" s="62"/>
      <c r="O30" s="61" t="n">
        <v>9.4</v>
      </c>
      <c r="P30" s="62"/>
    </row>
    <row r="31" customFormat="false" ht="11.25" hidden="false" customHeight="false" outlineLevel="0" collapsed="false">
      <c r="A31" s="45" t="s">
        <v>281</v>
      </c>
      <c r="D31" s="53" t="s">
        <v>293</v>
      </c>
      <c r="E31" s="61" t="n">
        <v>-21.6</v>
      </c>
      <c r="F31" s="62"/>
      <c r="G31" s="61" t="n">
        <v>-4.8</v>
      </c>
      <c r="H31" s="62"/>
      <c r="I31" s="61" t="n">
        <v>-6.8</v>
      </c>
      <c r="J31" s="62"/>
      <c r="K31" s="61" t="n">
        <v>8.2</v>
      </c>
      <c r="L31" s="62"/>
      <c r="M31" s="61" t="n">
        <v>1.5</v>
      </c>
      <c r="N31" s="62"/>
      <c r="O31" s="61" t="n">
        <v>-2.6</v>
      </c>
      <c r="P31" s="62"/>
    </row>
    <row r="32" customFormat="false" ht="11.25" hidden="false" customHeight="false" outlineLevel="0" collapsed="false">
      <c r="D32" s="53"/>
      <c r="E32" s="61"/>
      <c r="F32" s="62"/>
      <c r="G32" s="61"/>
      <c r="H32" s="62"/>
      <c r="I32" s="61"/>
      <c r="J32" s="62"/>
      <c r="K32" s="61"/>
      <c r="L32" s="62"/>
      <c r="M32" s="61"/>
      <c r="N32" s="62"/>
      <c r="O32" s="61"/>
      <c r="P32" s="62"/>
    </row>
    <row r="33" customFormat="false" ht="14.25" hidden="false" customHeight="true" outlineLevel="0" collapsed="false">
      <c r="A33" s="55" t="s">
        <v>283</v>
      </c>
      <c r="D33" s="53" t="s">
        <v>294</v>
      </c>
      <c r="E33" s="61" t="n">
        <v>6.9</v>
      </c>
      <c r="F33" s="62"/>
      <c r="G33" s="61" t="n">
        <v>1.5</v>
      </c>
      <c r="H33" s="62"/>
      <c r="I33" s="61" t="n">
        <v>7.9</v>
      </c>
      <c r="J33" s="62"/>
      <c r="K33" s="61" t="n">
        <v>8.3</v>
      </c>
      <c r="L33" s="62"/>
      <c r="M33" s="61" t="n">
        <v>3.5</v>
      </c>
      <c r="N33" s="62"/>
      <c r="O33" s="61" t="n">
        <v>3.9</v>
      </c>
      <c r="P33" s="62"/>
    </row>
    <row r="34" customFormat="false" ht="11.25" hidden="false" customHeight="false" outlineLevel="0" collapsed="false">
      <c r="D34" s="53"/>
      <c r="E34" s="61"/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</row>
    <row r="35" customFormat="false" ht="11.25" hidden="false" customHeight="false" outlineLevel="0" collapsed="false">
      <c r="A35" s="57" t="s">
        <v>117</v>
      </c>
      <c r="B35" s="58"/>
      <c r="C35" s="58"/>
      <c r="D35" s="59" t="s">
        <v>295</v>
      </c>
      <c r="E35" s="63" t="n">
        <v>6</v>
      </c>
      <c r="F35" s="64"/>
      <c r="G35" s="63" t="n">
        <v>5</v>
      </c>
      <c r="H35" s="64"/>
      <c r="I35" s="63" t="n">
        <v>9.8</v>
      </c>
      <c r="J35" s="64"/>
      <c r="K35" s="63" t="n">
        <v>8.3</v>
      </c>
      <c r="L35" s="64"/>
      <c r="M35" s="63" t="n">
        <v>4.7</v>
      </c>
      <c r="N35" s="64"/>
      <c r="O35" s="63" t="n">
        <v>5.6</v>
      </c>
      <c r="P35" s="64"/>
    </row>
    <row r="37" customFormat="false" ht="11.25" hidden="false" customHeight="false" outlineLevel="0" collapsed="false">
      <c r="A37" s="45" t="s">
        <v>162</v>
      </c>
      <c r="B37" s="45" t="s">
        <v>163</v>
      </c>
    </row>
    <row r="38" customFormat="false" ht="11.25" hidden="false" customHeight="false" outlineLevel="0" collapsed="false">
      <c r="A38" s="45" t="s">
        <v>164</v>
      </c>
      <c r="B38" s="45" t="s">
        <v>285</v>
      </c>
    </row>
    <row r="40" customFormat="false" ht="11.25" hidden="false" customHeight="false" outlineLevel="0" collapsed="false">
      <c r="A40" s="55" t="s">
        <v>108</v>
      </c>
    </row>
    <row r="41" customFormat="false" ht="11.25" hidden="false" customHeight="false" outlineLevel="0" collapsed="false">
      <c r="A41" s="45" t="s">
        <v>166</v>
      </c>
    </row>
    <row r="43" customFormat="false" ht="11.25" hidden="false" customHeight="false" outlineLevel="0" collapsed="false">
      <c r="A43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3:P23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31.28"/>
    <col collapsed="false" customWidth="true" hidden="false" outlineLevel="0" max="4" min="4" style="45" width="13.7"/>
    <col collapsed="false" customWidth="true" hidden="false" outlineLevel="0" max="5" min="5" style="45" width="5.71"/>
    <col collapsed="false" customWidth="true" hidden="false" outlineLevel="0" max="6" min="6" style="45" width="1.7"/>
    <col collapsed="false" customWidth="true" hidden="false" outlineLevel="0" max="7" min="7" style="45" width="5.71"/>
    <col collapsed="false" customWidth="true" hidden="false" outlineLevel="0" max="8" min="8" style="45" width="1.7"/>
    <col collapsed="false" customWidth="true" hidden="false" outlineLevel="0" max="9" min="9" style="45" width="5.71"/>
    <col collapsed="false" customWidth="true" hidden="false" outlineLevel="0" max="10" min="10" style="45" width="1.7"/>
    <col collapsed="false" customWidth="true" hidden="false" outlineLevel="0" max="11" min="11" style="45" width="5.71"/>
    <col collapsed="false" customWidth="true" hidden="false" outlineLevel="0" max="12" min="12" style="45" width="1.7"/>
    <col collapsed="false" customWidth="true" hidden="false" outlineLevel="0" max="13" min="13" style="45" width="5.71"/>
    <col collapsed="false" customWidth="true" hidden="false" outlineLevel="0" max="14" min="14" style="45" width="1.7"/>
    <col collapsed="false" customWidth="true" hidden="false" outlineLevel="0" max="15" min="15" style="45" width="5.71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96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297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98</v>
      </c>
      <c r="D11" s="53" t="s">
        <v>299</v>
      </c>
      <c r="E11" s="54" t="n">
        <v>1047</v>
      </c>
      <c r="F11" s="45" t="s">
        <v>115</v>
      </c>
      <c r="G11" s="54" t="n">
        <v>1004</v>
      </c>
      <c r="H11" s="45" t="s">
        <v>138</v>
      </c>
      <c r="I11" s="54" t="n">
        <v>1073</v>
      </c>
      <c r="J11" s="45" t="s">
        <v>138</v>
      </c>
      <c r="K11" s="54" t="n">
        <v>1054</v>
      </c>
      <c r="L11" s="45" t="s">
        <v>115</v>
      </c>
      <c r="M11" s="54" t="n">
        <v>1036</v>
      </c>
      <c r="N11" s="45" t="s">
        <v>138</v>
      </c>
      <c r="O11" s="54" t="n">
        <v>1082</v>
      </c>
    </row>
    <row r="12" customFormat="false" ht="11.25" hidden="false" customHeight="false" outlineLevel="0" collapsed="false">
      <c r="A12" s="45" t="s">
        <v>300</v>
      </c>
      <c r="D12" s="53" t="s">
        <v>301</v>
      </c>
      <c r="E12" s="54" t="n">
        <v>474</v>
      </c>
      <c r="F12" s="45" t="s">
        <v>115</v>
      </c>
      <c r="G12" s="54" t="n">
        <v>519</v>
      </c>
      <c r="H12" s="45" t="s">
        <v>115</v>
      </c>
      <c r="I12" s="54" t="n">
        <v>471</v>
      </c>
      <c r="J12" s="45" t="s">
        <v>115</v>
      </c>
      <c r="K12" s="54" t="n">
        <v>428</v>
      </c>
      <c r="L12" s="45" t="s">
        <v>115</v>
      </c>
      <c r="M12" s="54" t="n">
        <v>523</v>
      </c>
      <c r="N12" s="45" t="s">
        <v>138</v>
      </c>
      <c r="O12" s="54" t="n">
        <v>524</v>
      </c>
    </row>
    <row r="13" customFormat="false" ht="11.25" hidden="false" customHeight="false" outlineLevel="0" collapsed="false">
      <c r="A13" s="45" t="s">
        <v>302</v>
      </c>
      <c r="D13" s="53" t="s">
        <v>303</v>
      </c>
      <c r="E13" s="54" t="n">
        <v>429</v>
      </c>
      <c r="F13" s="45" t="s">
        <v>115</v>
      </c>
      <c r="G13" s="54" t="n">
        <v>422</v>
      </c>
      <c r="H13" s="45" t="s">
        <v>115</v>
      </c>
      <c r="I13" s="54" t="n">
        <v>335</v>
      </c>
      <c r="J13" s="45" t="s">
        <v>115</v>
      </c>
      <c r="K13" s="54" t="n">
        <v>327</v>
      </c>
      <c r="L13" s="45" t="s">
        <v>115</v>
      </c>
      <c r="M13" s="54" t="n">
        <v>434</v>
      </c>
      <c r="N13" s="45" t="s">
        <v>138</v>
      </c>
      <c r="O13" s="54" t="n">
        <v>513</v>
      </c>
    </row>
    <row r="14" customFormat="false" ht="11.25" hidden="false" customHeight="false" outlineLevel="0" collapsed="false">
      <c r="A14" s="45" t="s">
        <v>304</v>
      </c>
      <c r="D14" s="53" t="s">
        <v>305</v>
      </c>
      <c r="E14" s="54" t="n">
        <v>1513</v>
      </c>
      <c r="F14" s="45" t="s">
        <v>138</v>
      </c>
      <c r="G14" s="54" t="n">
        <v>1350</v>
      </c>
      <c r="H14" s="45" t="s">
        <v>138</v>
      </c>
      <c r="I14" s="54" t="n">
        <v>1345</v>
      </c>
      <c r="J14" s="45" t="s">
        <v>138</v>
      </c>
      <c r="K14" s="54" t="n">
        <v>1394</v>
      </c>
      <c r="L14" s="45" t="s">
        <v>138</v>
      </c>
      <c r="M14" s="54" t="n">
        <v>1422</v>
      </c>
      <c r="N14" s="45" t="s">
        <v>138</v>
      </c>
      <c r="O14" s="54" t="n">
        <v>1351</v>
      </c>
    </row>
    <row r="15" customFormat="false" ht="11.25" hidden="false" customHeight="false" outlineLevel="0" collapsed="false">
      <c r="A15" s="45" t="s">
        <v>306</v>
      </c>
      <c r="D15" s="53" t="s">
        <v>307</v>
      </c>
      <c r="E15" s="54" t="n">
        <v>3163</v>
      </c>
      <c r="F15" s="45" t="s">
        <v>115</v>
      </c>
      <c r="G15" s="54" t="n">
        <v>3253</v>
      </c>
      <c r="H15" s="45" t="s">
        <v>138</v>
      </c>
      <c r="I15" s="54" t="n">
        <v>3037</v>
      </c>
      <c r="J15" s="45" t="s">
        <v>138</v>
      </c>
      <c r="K15" s="54" t="n">
        <v>2743</v>
      </c>
      <c r="L15" s="45" t="s">
        <v>138</v>
      </c>
      <c r="M15" s="54" t="n">
        <v>3265</v>
      </c>
      <c r="N15" s="45" t="s">
        <v>138</v>
      </c>
      <c r="O15" s="54" t="n">
        <v>3096</v>
      </c>
    </row>
    <row r="16" customFormat="false" ht="11.25" hidden="false" customHeight="false" outlineLevel="0" collapsed="false">
      <c r="A16" s="45" t="s">
        <v>308</v>
      </c>
      <c r="D16" s="53" t="s">
        <v>309</v>
      </c>
      <c r="E16" s="54" t="n">
        <v>1726</v>
      </c>
      <c r="F16" s="45" t="s">
        <v>138</v>
      </c>
      <c r="G16" s="54" t="n">
        <v>1679</v>
      </c>
      <c r="H16" s="45" t="s">
        <v>138</v>
      </c>
      <c r="I16" s="54" t="n">
        <v>1686</v>
      </c>
      <c r="J16" s="45" t="s">
        <v>138</v>
      </c>
      <c r="K16" s="54" t="n">
        <v>1660</v>
      </c>
      <c r="L16" s="45" t="s">
        <v>138</v>
      </c>
      <c r="M16" s="54" t="n">
        <v>1786</v>
      </c>
      <c r="N16" s="45" t="s">
        <v>138</v>
      </c>
      <c r="O16" s="54" t="n">
        <v>1931</v>
      </c>
    </row>
    <row r="17" customFormat="false" ht="11.25" hidden="false" customHeight="false" outlineLevel="0" collapsed="false">
      <c r="A17" s="45" t="s">
        <v>310</v>
      </c>
      <c r="D17" s="53" t="s">
        <v>311</v>
      </c>
      <c r="E17" s="54" t="n">
        <v>253</v>
      </c>
      <c r="F17" s="45" t="s">
        <v>138</v>
      </c>
      <c r="G17" s="54" t="n">
        <v>243</v>
      </c>
      <c r="H17" s="45" t="s">
        <v>138</v>
      </c>
      <c r="I17" s="54" t="n">
        <v>229</v>
      </c>
      <c r="J17" s="45" t="s">
        <v>115</v>
      </c>
      <c r="K17" s="54" t="n">
        <v>233</v>
      </c>
      <c r="L17" s="45" t="s">
        <v>115</v>
      </c>
      <c r="M17" s="54" t="n">
        <v>226</v>
      </c>
      <c r="N17" s="45" t="s">
        <v>115</v>
      </c>
      <c r="O17" s="54" t="n">
        <v>212</v>
      </c>
    </row>
    <row r="18" customFormat="false" ht="11.25" hidden="false" customHeight="false" outlineLevel="0" collapsed="false">
      <c r="A18" s="45" t="s">
        <v>312</v>
      </c>
      <c r="D18" s="53" t="s">
        <v>313</v>
      </c>
      <c r="E18" s="54" t="n">
        <v>708</v>
      </c>
      <c r="F18" s="45" t="s">
        <v>138</v>
      </c>
      <c r="G18" s="54" t="n">
        <v>687</v>
      </c>
      <c r="H18" s="45" t="s">
        <v>138</v>
      </c>
      <c r="I18" s="54" t="n">
        <v>675</v>
      </c>
      <c r="J18" s="45" t="s">
        <v>115</v>
      </c>
      <c r="K18" s="54" t="n">
        <v>686</v>
      </c>
      <c r="L18" s="45" t="s">
        <v>138</v>
      </c>
      <c r="M18" s="54" t="n">
        <v>669</v>
      </c>
      <c r="N18" s="45" t="s">
        <v>138</v>
      </c>
      <c r="O18" s="54" t="n">
        <v>694</v>
      </c>
    </row>
    <row r="19" customFormat="false" ht="11.25" hidden="false" customHeight="false" outlineLevel="0" collapsed="false">
      <c r="A19" s="45" t="s">
        <v>314</v>
      </c>
      <c r="D19" s="53" t="s">
        <v>315</v>
      </c>
      <c r="E19" s="54" t="n">
        <v>1090</v>
      </c>
      <c r="F19" s="45" t="s">
        <v>115</v>
      </c>
      <c r="G19" s="54" t="n">
        <v>1203</v>
      </c>
      <c r="H19" s="45" t="s">
        <v>115</v>
      </c>
      <c r="I19" s="54" t="n">
        <v>1184</v>
      </c>
      <c r="J19" s="45" t="s">
        <v>115</v>
      </c>
      <c r="K19" s="54" t="n">
        <v>1089</v>
      </c>
      <c r="L19" s="45" t="s">
        <v>115</v>
      </c>
      <c r="M19" s="54" t="n">
        <v>1082</v>
      </c>
      <c r="N19" s="45" t="s">
        <v>138</v>
      </c>
      <c r="O19" s="54" t="n">
        <v>1187</v>
      </c>
    </row>
    <row r="20" customFormat="false" ht="11.25" hidden="false" customHeight="false" outlineLevel="0" collapsed="false">
      <c r="A20" s="45" t="s">
        <v>316</v>
      </c>
      <c r="D20" s="53" t="s">
        <v>317</v>
      </c>
      <c r="E20" s="54" t="n">
        <v>1657</v>
      </c>
      <c r="F20" s="45" t="s">
        <v>138</v>
      </c>
      <c r="G20" s="54" t="n">
        <v>1606</v>
      </c>
      <c r="H20" s="45" t="s">
        <v>138</v>
      </c>
      <c r="I20" s="54" t="n">
        <v>1517</v>
      </c>
      <c r="J20" s="45" t="s">
        <v>138</v>
      </c>
      <c r="K20" s="54" t="n">
        <v>1616</v>
      </c>
      <c r="L20" s="45" t="s">
        <v>138</v>
      </c>
      <c r="M20" s="54" t="n">
        <v>1651</v>
      </c>
      <c r="N20" s="45" t="s">
        <v>138</v>
      </c>
      <c r="O20" s="54" t="n">
        <v>1612</v>
      </c>
    </row>
    <row r="21" customFormat="false" ht="11.25" hidden="false" customHeight="false" outlineLevel="0" collapsed="false">
      <c r="A21" s="55" t="s">
        <v>318</v>
      </c>
      <c r="D21" s="53" t="s">
        <v>319</v>
      </c>
      <c r="E21" s="54" t="n">
        <v>12242</v>
      </c>
      <c r="F21" s="45" t="s">
        <v>115</v>
      </c>
      <c r="G21" s="54" t="n">
        <v>12122</v>
      </c>
      <c r="H21" s="45" t="s">
        <v>138</v>
      </c>
      <c r="I21" s="54" t="n">
        <v>11518</v>
      </c>
      <c r="J21" s="45" t="s">
        <v>138</v>
      </c>
      <c r="K21" s="54" t="n">
        <v>11486</v>
      </c>
      <c r="L21" s="45" t="s">
        <v>138</v>
      </c>
      <c r="M21" s="54" t="n">
        <v>12267</v>
      </c>
      <c r="N21" s="45" t="s">
        <v>138</v>
      </c>
      <c r="O21" s="54" t="n">
        <v>12451</v>
      </c>
    </row>
    <row r="22" customFormat="false" ht="11.25" hidden="false" customHeight="false" outlineLevel="0" collapsed="false">
      <c r="D22" s="53"/>
      <c r="E22" s="56"/>
      <c r="G22" s="56"/>
      <c r="I22" s="56"/>
      <c r="K22" s="56"/>
      <c r="M22" s="56"/>
      <c r="O22" s="56"/>
    </row>
    <row r="23" customFormat="false" ht="11.25" hidden="false" customHeight="false" outlineLevel="0" collapsed="false">
      <c r="A23" s="55" t="s">
        <v>320</v>
      </c>
      <c r="D23" s="53" t="s">
        <v>321</v>
      </c>
      <c r="E23" s="54" t="n">
        <v>4884</v>
      </c>
      <c r="F23" s="45" t="s">
        <v>138</v>
      </c>
      <c r="G23" s="54" t="n">
        <v>4849</v>
      </c>
      <c r="H23" s="45" t="s">
        <v>138</v>
      </c>
      <c r="I23" s="54" t="n">
        <v>4959</v>
      </c>
      <c r="J23" s="45" t="s">
        <v>138</v>
      </c>
      <c r="K23" s="54" t="n">
        <v>5013</v>
      </c>
      <c r="L23" s="45" t="s">
        <v>138</v>
      </c>
      <c r="M23" s="54" t="n">
        <v>5260</v>
      </c>
      <c r="N23" s="45" t="s">
        <v>138</v>
      </c>
      <c r="O23" s="54" t="n">
        <v>5199</v>
      </c>
    </row>
    <row r="24" customFormat="false" ht="11.25" hidden="false" customHeight="false" outlineLevel="0" collapsed="false">
      <c r="A24" s="55" t="s">
        <v>120</v>
      </c>
      <c r="D24" s="53" t="s">
        <v>221</v>
      </c>
      <c r="E24" s="54" t="n">
        <v>17109</v>
      </c>
      <c r="F24" s="45" t="s">
        <v>138</v>
      </c>
      <c r="G24" s="54" t="n">
        <v>16963</v>
      </c>
      <c r="H24" s="45" t="s">
        <v>138</v>
      </c>
      <c r="I24" s="54" t="n">
        <v>16488</v>
      </c>
      <c r="J24" s="45" t="s">
        <v>138</v>
      </c>
      <c r="K24" s="54" t="n">
        <v>16588</v>
      </c>
      <c r="L24" s="45" t="s">
        <v>138</v>
      </c>
      <c r="M24" s="54" t="n">
        <v>17454</v>
      </c>
      <c r="N24" s="45" t="s">
        <v>138</v>
      </c>
      <c r="O24" s="54" t="n">
        <v>17597</v>
      </c>
    </row>
    <row r="26" customFormat="false" ht="15" hidden="false" customHeight="true" outlineLevel="0" collapsed="false">
      <c r="A26" s="66" t="s">
        <v>16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8" customFormat="false" ht="11.25" hidden="false" customHeight="false" outlineLevel="0" collapsed="false">
      <c r="A28" s="45" t="s">
        <v>298</v>
      </c>
      <c r="D28" s="53" t="s">
        <v>299</v>
      </c>
      <c r="E28" s="61" t="n">
        <v>2.5</v>
      </c>
      <c r="F28" s="62"/>
      <c r="G28" s="61" t="n">
        <v>-4.2</v>
      </c>
      <c r="H28" s="62"/>
      <c r="I28" s="61" t="n">
        <v>6.9</v>
      </c>
      <c r="J28" s="62"/>
      <c r="K28" s="61" t="n">
        <v>-1.7</v>
      </c>
      <c r="L28" s="62"/>
      <c r="M28" s="61" t="n">
        <v>-1.7</v>
      </c>
      <c r="N28" s="62"/>
      <c r="O28" s="61" t="n">
        <v>4.4</v>
      </c>
      <c r="P28" s="62"/>
    </row>
    <row r="29" customFormat="false" ht="11.25" hidden="false" customHeight="false" outlineLevel="0" collapsed="false">
      <c r="A29" s="45" t="s">
        <v>300</v>
      </c>
      <c r="D29" s="53" t="s">
        <v>301</v>
      </c>
      <c r="E29" s="61" t="n">
        <v>12.5</v>
      </c>
      <c r="F29" s="62"/>
      <c r="G29" s="61" t="n">
        <v>9.4</v>
      </c>
      <c r="H29" s="62"/>
      <c r="I29" s="61" t="n">
        <v>-9.3</v>
      </c>
      <c r="J29" s="62"/>
      <c r="K29" s="61" t="n">
        <v>-9</v>
      </c>
      <c r="L29" s="62"/>
      <c r="M29" s="61" t="n">
        <v>22.1</v>
      </c>
      <c r="N29" s="62"/>
      <c r="O29" s="61" t="n">
        <v>0.1</v>
      </c>
      <c r="P29" s="62"/>
    </row>
    <row r="30" customFormat="false" ht="11.25" hidden="false" customHeight="false" outlineLevel="0" collapsed="false">
      <c r="A30" s="45" t="s">
        <v>302</v>
      </c>
      <c r="D30" s="53" t="s">
        <v>303</v>
      </c>
      <c r="E30" s="61" t="n">
        <v>56.8</v>
      </c>
      <c r="F30" s="62"/>
      <c r="G30" s="61" t="n">
        <v>-1.6</v>
      </c>
      <c r="H30" s="62"/>
      <c r="I30" s="61" t="n">
        <v>-20.5</v>
      </c>
      <c r="J30" s="62"/>
      <c r="K30" s="61" t="n">
        <v>-2.4</v>
      </c>
      <c r="L30" s="62"/>
      <c r="M30" s="61" t="n">
        <v>32.6</v>
      </c>
      <c r="N30" s="62"/>
      <c r="O30" s="61" t="n">
        <v>18.3</v>
      </c>
      <c r="P30" s="62"/>
    </row>
    <row r="31" customFormat="false" ht="11.25" hidden="false" customHeight="false" outlineLevel="0" collapsed="false">
      <c r="A31" s="45" t="s">
        <v>304</v>
      </c>
      <c r="D31" s="53" t="s">
        <v>305</v>
      </c>
      <c r="E31" s="61" t="n">
        <v>10.6</v>
      </c>
      <c r="F31" s="62"/>
      <c r="G31" s="61" t="n">
        <v>-10.8</v>
      </c>
      <c r="H31" s="62"/>
      <c r="I31" s="61" t="n">
        <v>-0.3</v>
      </c>
      <c r="J31" s="62"/>
      <c r="K31" s="61" t="n">
        <v>3.6</v>
      </c>
      <c r="L31" s="62"/>
      <c r="M31" s="61" t="n">
        <v>2</v>
      </c>
      <c r="N31" s="62"/>
      <c r="O31" s="61" t="n">
        <v>-5</v>
      </c>
      <c r="P31" s="62"/>
    </row>
    <row r="32" customFormat="false" ht="11.25" hidden="false" customHeight="false" outlineLevel="0" collapsed="false">
      <c r="A32" s="45" t="s">
        <v>306</v>
      </c>
      <c r="D32" s="53" t="s">
        <v>307</v>
      </c>
      <c r="E32" s="61" t="n">
        <v>7.6</v>
      </c>
      <c r="F32" s="62"/>
      <c r="G32" s="61" t="n">
        <v>2.8</v>
      </c>
      <c r="H32" s="62"/>
      <c r="I32" s="61" t="n">
        <v>-6.6</v>
      </c>
      <c r="J32" s="62"/>
      <c r="K32" s="61" t="n">
        <v>-9.7</v>
      </c>
      <c r="L32" s="62"/>
      <c r="M32" s="61" t="n">
        <v>19</v>
      </c>
      <c r="N32" s="62"/>
      <c r="O32" s="61" t="n">
        <v>-5.2</v>
      </c>
      <c r="P32" s="62"/>
    </row>
    <row r="33" customFormat="false" ht="11.25" hidden="false" customHeight="false" outlineLevel="0" collapsed="false">
      <c r="A33" s="45" t="s">
        <v>308</v>
      </c>
      <c r="D33" s="53" t="s">
        <v>309</v>
      </c>
      <c r="E33" s="61" t="n">
        <v>2</v>
      </c>
      <c r="F33" s="62"/>
      <c r="G33" s="61" t="n">
        <v>-2.7</v>
      </c>
      <c r="H33" s="62"/>
      <c r="I33" s="61" t="n">
        <v>0.4</v>
      </c>
      <c r="J33" s="62"/>
      <c r="K33" s="61" t="n">
        <v>-1.5</v>
      </c>
      <c r="L33" s="62"/>
      <c r="M33" s="61" t="n">
        <v>7.6</v>
      </c>
      <c r="N33" s="62"/>
      <c r="O33" s="61" t="n">
        <v>8.1</v>
      </c>
      <c r="P33" s="62"/>
    </row>
    <row r="34" customFormat="false" ht="11.25" hidden="false" customHeight="false" outlineLevel="0" collapsed="false">
      <c r="A34" s="45" t="s">
        <v>310</v>
      </c>
      <c r="D34" s="53" t="s">
        <v>311</v>
      </c>
      <c r="E34" s="61" t="n">
        <v>-3.9</v>
      </c>
      <c r="F34" s="62"/>
      <c r="G34" s="61" t="n">
        <v>-4.3</v>
      </c>
      <c r="H34" s="62"/>
      <c r="I34" s="61" t="n">
        <v>-5.5</v>
      </c>
      <c r="J34" s="62"/>
      <c r="K34" s="61" t="n">
        <v>1.7</v>
      </c>
      <c r="L34" s="62"/>
      <c r="M34" s="61" t="n">
        <v>-3</v>
      </c>
      <c r="N34" s="62"/>
      <c r="O34" s="61" t="n">
        <v>-6.1</v>
      </c>
      <c r="P34" s="62"/>
    </row>
    <row r="35" customFormat="false" ht="11.25" hidden="false" customHeight="false" outlineLevel="0" collapsed="false">
      <c r="A35" s="45" t="s">
        <v>312</v>
      </c>
      <c r="D35" s="53" t="s">
        <v>313</v>
      </c>
      <c r="E35" s="61" t="n">
        <v>0.8</v>
      </c>
      <c r="F35" s="62"/>
      <c r="G35" s="61" t="n">
        <v>-3</v>
      </c>
      <c r="H35" s="62"/>
      <c r="I35" s="61" t="n">
        <v>-1.7</v>
      </c>
      <c r="J35" s="62"/>
      <c r="K35" s="61" t="n">
        <v>1.6</v>
      </c>
      <c r="L35" s="62"/>
      <c r="M35" s="61" t="n">
        <v>-2.5</v>
      </c>
      <c r="N35" s="62"/>
      <c r="O35" s="61" t="n">
        <v>3.7</v>
      </c>
      <c r="P35" s="62"/>
    </row>
    <row r="36" customFormat="false" ht="11.25" hidden="false" customHeight="false" outlineLevel="0" collapsed="false">
      <c r="A36" s="45" t="s">
        <v>314</v>
      </c>
      <c r="D36" s="53" t="s">
        <v>315</v>
      </c>
      <c r="E36" s="61" t="n">
        <v>9.5</v>
      </c>
      <c r="F36" s="62"/>
      <c r="G36" s="61" t="n">
        <v>10.4</v>
      </c>
      <c r="H36" s="62"/>
      <c r="I36" s="61" t="n">
        <v>-1.6</v>
      </c>
      <c r="J36" s="62"/>
      <c r="K36" s="61" t="n">
        <v>-8</v>
      </c>
      <c r="L36" s="62"/>
      <c r="M36" s="61" t="n">
        <v>-0.7</v>
      </c>
      <c r="N36" s="62"/>
      <c r="O36" s="61" t="n">
        <v>9.7</v>
      </c>
      <c r="P36" s="62"/>
    </row>
    <row r="37" customFormat="false" ht="11.25" hidden="false" customHeight="false" outlineLevel="0" collapsed="false">
      <c r="A37" s="45" t="s">
        <v>316</v>
      </c>
      <c r="D37" s="53" t="s">
        <v>317</v>
      </c>
      <c r="E37" s="61" t="n">
        <v>-2.2</v>
      </c>
      <c r="F37" s="62"/>
      <c r="G37" s="61" t="n">
        <v>-3.1</v>
      </c>
      <c r="H37" s="62"/>
      <c r="I37" s="61" t="n">
        <v>-5.5</v>
      </c>
      <c r="J37" s="62"/>
      <c r="K37" s="61" t="n">
        <v>6.5</v>
      </c>
      <c r="L37" s="62"/>
      <c r="M37" s="61" t="n">
        <v>2.2</v>
      </c>
      <c r="N37" s="62"/>
      <c r="O37" s="61" t="n">
        <v>-2.4</v>
      </c>
      <c r="P37" s="62"/>
    </row>
    <row r="38" customFormat="false" ht="11.25" hidden="false" customHeight="false" outlineLevel="0" collapsed="false">
      <c r="A38" s="55" t="s">
        <v>318</v>
      </c>
      <c r="D38" s="53" t="s">
        <v>319</v>
      </c>
      <c r="E38" s="61" t="n">
        <v>5.1</v>
      </c>
      <c r="F38" s="62"/>
      <c r="G38" s="61" t="n">
        <v>-1</v>
      </c>
      <c r="H38" s="62"/>
      <c r="I38" s="61" t="n">
        <v>-5</v>
      </c>
      <c r="J38" s="62"/>
      <c r="K38" s="61" t="n">
        <v>-0.3</v>
      </c>
      <c r="L38" s="62"/>
      <c r="M38" s="61" t="n">
        <v>6.8</v>
      </c>
      <c r="N38" s="62"/>
      <c r="O38" s="61" t="n">
        <v>1.5</v>
      </c>
      <c r="P38" s="62"/>
    </row>
    <row r="39" customFormat="false" ht="11.25" hidden="false" customHeight="false" outlineLevel="0" collapsed="false">
      <c r="D39" s="53"/>
      <c r="E39" s="61"/>
      <c r="F39" s="62"/>
      <c r="G39" s="61"/>
      <c r="H39" s="62"/>
      <c r="I39" s="61"/>
      <c r="J39" s="62"/>
      <c r="K39" s="61"/>
      <c r="L39" s="62"/>
      <c r="M39" s="61"/>
      <c r="N39" s="62"/>
      <c r="O39" s="61"/>
      <c r="P39" s="62"/>
    </row>
    <row r="40" customFormat="false" ht="11.25" hidden="false" customHeight="false" outlineLevel="0" collapsed="false">
      <c r="A40" s="55" t="s">
        <v>320</v>
      </c>
      <c r="D40" s="53" t="s">
        <v>321</v>
      </c>
      <c r="E40" s="61" t="n">
        <v>-3.8</v>
      </c>
      <c r="F40" s="62"/>
      <c r="G40" s="61" t="n">
        <v>-0.7</v>
      </c>
      <c r="H40" s="62"/>
      <c r="I40" s="61" t="n">
        <v>2.3</v>
      </c>
      <c r="J40" s="62"/>
      <c r="K40" s="61" t="n">
        <v>1.1</v>
      </c>
      <c r="L40" s="62"/>
      <c r="M40" s="61" t="n">
        <v>4.9</v>
      </c>
      <c r="N40" s="62"/>
      <c r="O40" s="61" t="n">
        <v>-1.2</v>
      </c>
      <c r="P40" s="62"/>
    </row>
    <row r="41" customFormat="false" ht="11.25" hidden="false" customHeight="false" outlineLevel="0" collapsed="false">
      <c r="A41" s="57" t="s">
        <v>120</v>
      </c>
      <c r="B41" s="58"/>
      <c r="C41" s="58"/>
      <c r="D41" s="59" t="s">
        <v>221</v>
      </c>
      <c r="E41" s="63" t="n">
        <v>1.8</v>
      </c>
      <c r="F41" s="64"/>
      <c r="G41" s="63" t="n">
        <v>-0.9</v>
      </c>
      <c r="H41" s="64"/>
      <c r="I41" s="63" t="n">
        <v>-2.8</v>
      </c>
      <c r="J41" s="64"/>
      <c r="K41" s="63" t="n">
        <v>0.6</v>
      </c>
      <c r="L41" s="64"/>
      <c r="M41" s="63" t="n">
        <v>5.2</v>
      </c>
      <c r="N41" s="64"/>
      <c r="O41" s="63" t="n">
        <v>0.8</v>
      </c>
      <c r="P41" s="64"/>
    </row>
    <row r="43" customFormat="false" ht="11.25" hidden="false" customHeight="false" outlineLevel="0" collapsed="false">
      <c r="A43" s="45" t="s">
        <v>162</v>
      </c>
      <c r="B43" s="45" t="s">
        <v>163</v>
      </c>
    </row>
    <row r="45" customFormat="false" ht="11.25" hidden="false" customHeight="false" outlineLevel="0" collapsed="false">
      <c r="A45" s="55" t="s">
        <v>108</v>
      </c>
    </row>
    <row r="46" customFormat="false" ht="11.25" hidden="false" customHeight="false" outlineLevel="0" collapsed="false">
      <c r="A46" s="45" t="s">
        <v>166</v>
      </c>
    </row>
    <row r="48" customFormat="false" ht="11.25" hidden="false" customHeight="false" outlineLevel="0" collapsed="false">
      <c r="A48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6:P26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1.7"/>
    <col collapsed="false" customWidth="true" hidden="false" outlineLevel="0" max="4" min="4" style="45" width="17.85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2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23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324</v>
      </c>
      <c r="D11" s="53" t="s">
        <v>325</v>
      </c>
      <c r="E11" s="54" t="n">
        <v>4067</v>
      </c>
      <c r="F11" s="45" t="s">
        <v>138</v>
      </c>
      <c r="G11" s="54" t="n">
        <v>4027</v>
      </c>
      <c r="H11" s="45" t="s">
        <v>138</v>
      </c>
      <c r="I11" s="54" t="n">
        <v>4053</v>
      </c>
      <c r="J11" s="45" t="s">
        <v>138</v>
      </c>
      <c r="K11" s="54" t="n">
        <v>4161</v>
      </c>
      <c r="L11" s="45" t="s">
        <v>138</v>
      </c>
      <c r="M11" s="54" t="n">
        <v>4156</v>
      </c>
      <c r="N11" s="45" t="s">
        <v>138</v>
      </c>
      <c r="O11" s="54" t="n">
        <v>4203</v>
      </c>
    </row>
    <row r="12" customFormat="false" ht="11.25" hidden="false" customHeight="false" outlineLevel="0" collapsed="false">
      <c r="A12" s="45" t="s">
        <v>326</v>
      </c>
      <c r="D12" s="53" t="s">
        <v>327</v>
      </c>
      <c r="E12" s="54" t="n">
        <v>5773</v>
      </c>
      <c r="F12" s="45" t="s">
        <v>138</v>
      </c>
      <c r="G12" s="54" t="n">
        <v>5818</v>
      </c>
      <c r="H12" s="45" t="s">
        <v>138</v>
      </c>
      <c r="I12" s="54" t="n">
        <v>5885</v>
      </c>
      <c r="J12" s="45" t="s">
        <v>138</v>
      </c>
      <c r="K12" s="54" t="n">
        <v>5817</v>
      </c>
      <c r="L12" s="45" t="s">
        <v>138</v>
      </c>
      <c r="M12" s="54" t="n">
        <v>6165</v>
      </c>
      <c r="N12" s="45" t="s">
        <v>138</v>
      </c>
      <c r="O12" s="54" t="n">
        <v>6480</v>
      </c>
    </row>
    <row r="13" customFormat="false" ht="11.25" hidden="false" customHeight="false" outlineLevel="0" collapsed="false">
      <c r="A13" s="45" t="s">
        <v>328</v>
      </c>
      <c r="D13" s="53" t="s">
        <v>329</v>
      </c>
      <c r="E13" s="54" t="n">
        <v>3381</v>
      </c>
      <c r="F13" s="45" t="s">
        <v>138</v>
      </c>
      <c r="G13" s="54" t="n">
        <v>3580</v>
      </c>
      <c r="H13" s="45" t="s">
        <v>115</v>
      </c>
      <c r="I13" s="54" t="n">
        <v>3688</v>
      </c>
      <c r="J13" s="45" t="s">
        <v>138</v>
      </c>
      <c r="K13" s="54" t="n">
        <v>3656</v>
      </c>
      <c r="L13" s="45" t="s">
        <v>138</v>
      </c>
      <c r="M13" s="54" t="n">
        <v>3771</v>
      </c>
      <c r="N13" s="45" t="s">
        <v>138</v>
      </c>
      <c r="O13" s="54" t="n">
        <v>3440</v>
      </c>
    </row>
    <row r="14" customFormat="false" ht="11.25" hidden="false" customHeight="false" outlineLevel="0" collapsed="false">
      <c r="A14" s="45" t="s">
        <v>330</v>
      </c>
      <c r="D14" s="53" t="s">
        <v>331</v>
      </c>
      <c r="E14" s="54" t="n">
        <v>1133</v>
      </c>
      <c r="F14" s="45" t="s">
        <v>138</v>
      </c>
      <c r="G14" s="54" t="n">
        <v>1211</v>
      </c>
      <c r="H14" s="45" t="s">
        <v>138</v>
      </c>
      <c r="I14" s="54" t="n">
        <v>1301</v>
      </c>
      <c r="J14" s="45" t="s">
        <v>138</v>
      </c>
      <c r="K14" s="54" t="n">
        <v>1403</v>
      </c>
      <c r="L14" s="45" t="s">
        <v>138</v>
      </c>
      <c r="M14" s="54" t="n">
        <v>1347</v>
      </c>
      <c r="N14" s="45" t="s">
        <v>138</v>
      </c>
      <c r="O14" s="54" t="n">
        <v>1273</v>
      </c>
    </row>
    <row r="15" customFormat="false" ht="11.25" hidden="false" customHeight="false" outlineLevel="0" collapsed="false">
      <c r="A15" s="45" t="s">
        <v>332</v>
      </c>
      <c r="D15" s="53" t="s">
        <v>333</v>
      </c>
      <c r="E15" s="54" t="n">
        <v>327</v>
      </c>
      <c r="F15" s="45" t="s">
        <v>115</v>
      </c>
      <c r="G15" s="54" t="n">
        <v>220</v>
      </c>
      <c r="H15" s="45" t="s">
        <v>115</v>
      </c>
      <c r="I15" s="54" t="n">
        <v>255</v>
      </c>
      <c r="J15" s="45" t="s">
        <v>115</v>
      </c>
      <c r="K15" s="54" t="n">
        <v>404</v>
      </c>
      <c r="L15" s="45" t="s">
        <v>115</v>
      </c>
      <c r="M15" s="54" t="n">
        <v>184</v>
      </c>
      <c r="N15" s="45" t="s">
        <v>115</v>
      </c>
      <c r="O15" s="54" t="n">
        <v>274</v>
      </c>
    </row>
    <row r="16" customFormat="false" ht="11.25" hidden="false" customHeight="false" outlineLevel="0" collapsed="false">
      <c r="A16" s="45" t="s">
        <v>334</v>
      </c>
      <c r="D16" s="53" t="s">
        <v>335</v>
      </c>
      <c r="E16" s="54" t="n">
        <v>13</v>
      </c>
      <c r="F16" s="45" t="s">
        <v>115</v>
      </c>
      <c r="G16" s="54" t="n">
        <v>9</v>
      </c>
      <c r="H16" s="45" t="s">
        <v>115</v>
      </c>
      <c r="I16" s="54" t="n">
        <v>10</v>
      </c>
      <c r="J16" s="45" t="s">
        <v>115</v>
      </c>
      <c r="K16" s="54" t="n">
        <v>14</v>
      </c>
      <c r="L16" s="45" t="s">
        <v>115</v>
      </c>
      <c r="M16" s="54" t="n">
        <v>20</v>
      </c>
      <c r="N16" s="45" t="s">
        <v>115</v>
      </c>
      <c r="O16" s="54" t="n">
        <v>33</v>
      </c>
    </row>
    <row r="17" customFormat="false" ht="11.25" hidden="false" customHeight="false" outlineLevel="0" collapsed="false">
      <c r="A17" s="55" t="s">
        <v>336</v>
      </c>
      <c r="D17" s="53" t="s">
        <v>337</v>
      </c>
      <c r="E17" s="54" t="n">
        <v>14530</v>
      </c>
      <c r="F17" s="45" t="s">
        <v>138</v>
      </c>
      <c r="G17" s="54" t="n">
        <v>14702</v>
      </c>
      <c r="H17" s="45" t="s">
        <v>138</v>
      </c>
      <c r="I17" s="54" t="n">
        <v>15007</v>
      </c>
      <c r="J17" s="45" t="s">
        <v>138</v>
      </c>
      <c r="K17" s="54" t="n">
        <v>15070</v>
      </c>
      <c r="L17" s="45" t="s">
        <v>138</v>
      </c>
      <c r="M17" s="54" t="n">
        <v>15441</v>
      </c>
      <c r="N17" s="45" t="s">
        <v>138</v>
      </c>
      <c r="O17" s="54" t="n">
        <v>15548</v>
      </c>
    </row>
    <row r="18" customFormat="false" ht="11.2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false" outlineLevel="0" collapsed="false">
      <c r="A19" s="55" t="s">
        <v>338</v>
      </c>
      <c r="D19" s="53" t="s">
        <v>339</v>
      </c>
      <c r="E19" s="54" t="n">
        <v>4321</v>
      </c>
      <c r="F19" s="45" t="s">
        <v>138</v>
      </c>
      <c r="G19" s="54" t="n">
        <v>4377</v>
      </c>
      <c r="H19" s="45" t="s">
        <v>138</v>
      </c>
      <c r="I19" s="54" t="n">
        <v>4460</v>
      </c>
      <c r="J19" s="45" t="s">
        <v>138</v>
      </c>
      <c r="K19" s="54" t="n">
        <v>4521</v>
      </c>
      <c r="L19" s="45" t="s">
        <v>138</v>
      </c>
      <c r="M19" s="54" t="n">
        <v>4443</v>
      </c>
      <c r="N19" s="45" t="s">
        <v>138</v>
      </c>
      <c r="O19" s="54" t="n">
        <v>4622</v>
      </c>
    </row>
    <row r="20" customFormat="false" ht="11.25" hidden="false" customHeight="false" outlineLevel="0" collapsed="false">
      <c r="A20" s="55" t="s">
        <v>121</v>
      </c>
      <c r="D20" s="53" t="s">
        <v>223</v>
      </c>
      <c r="E20" s="54" t="n">
        <v>18781</v>
      </c>
      <c r="F20" s="45" t="s">
        <v>138</v>
      </c>
      <c r="G20" s="54" t="n">
        <v>19115</v>
      </c>
      <c r="H20" s="45" t="s">
        <v>138</v>
      </c>
      <c r="I20" s="54" t="n">
        <v>19440</v>
      </c>
      <c r="J20" s="45" t="s">
        <v>138</v>
      </c>
      <c r="K20" s="54" t="n">
        <v>19636</v>
      </c>
      <c r="L20" s="45" t="s">
        <v>138</v>
      </c>
      <c r="M20" s="54" t="n">
        <v>19797</v>
      </c>
      <c r="N20" s="45" t="s">
        <v>138</v>
      </c>
      <c r="O20" s="54" t="n">
        <v>20214</v>
      </c>
    </row>
    <row r="22" customFormat="false" ht="15" hidden="false" customHeight="true" outlineLevel="0" collapsed="false">
      <c r="A22" s="66" t="s">
        <v>16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1.25" hidden="false" customHeight="false" outlineLevel="0" collapsed="false">
      <c r="A24" s="45" t="s">
        <v>324</v>
      </c>
      <c r="D24" s="53" t="s">
        <v>325</v>
      </c>
      <c r="E24" s="61" t="n">
        <v>3.4</v>
      </c>
      <c r="F24" s="62"/>
      <c r="G24" s="61" t="n">
        <v>-1</v>
      </c>
      <c r="H24" s="62"/>
      <c r="I24" s="61" t="n">
        <v>0.6</v>
      </c>
      <c r="J24" s="62"/>
      <c r="K24" s="61" t="n">
        <v>2.7</v>
      </c>
      <c r="L24" s="62"/>
      <c r="M24" s="61" t="n">
        <v>-0.1</v>
      </c>
      <c r="N24" s="62"/>
      <c r="O24" s="61" t="n">
        <v>1.1</v>
      </c>
      <c r="P24" s="62"/>
    </row>
    <row r="25" customFormat="false" ht="11.25" hidden="false" customHeight="false" outlineLevel="0" collapsed="false">
      <c r="A25" s="45" t="s">
        <v>326</v>
      </c>
      <c r="D25" s="53" t="s">
        <v>327</v>
      </c>
      <c r="E25" s="61" t="n">
        <v>0.1</v>
      </c>
      <c r="F25" s="62"/>
      <c r="G25" s="61" t="n">
        <v>0.8</v>
      </c>
      <c r="H25" s="62"/>
      <c r="I25" s="61" t="n">
        <v>1.2</v>
      </c>
      <c r="J25" s="62"/>
      <c r="K25" s="61" t="n">
        <v>-1.2</v>
      </c>
      <c r="L25" s="62"/>
      <c r="M25" s="61" t="n">
        <v>6</v>
      </c>
      <c r="N25" s="62"/>
      <c r="O25" s="61" t="n">
        <v>5.1</v>
      </c>
      <c r="P25" s="62"/>
    </row>
    <row r="26" customFormat="false" ht="11.25" hidden="false" customHeight="false" outlineLevel="0" collapsed="false">
      <c r="A26" s="45" t="s">
        <v>328</v>
      </c>
      <c r="D26" s="53" t="s">
        <v>329</v>
      </c>
      <c r="E26" s="61" t="n">
        <v>5</v>
      </c>
      <c r="F26" s="62"/>
      <c r="G26" s="61" t="n">
        <v>5.9</v>
      </c>
      <c r="H26" s="62"/>
      <c r="I26" s="61" t="n">
        <v>3</v>
      </c>
      <c r="J26" s="62"/>
      <c r="K26" s="61" t="n">
        <v>-0.9</v>
      </c>
      <c r="L26" s="62"/>
      <c r="M26" s="61" t="n">
        <v>3.1</v>
      </c>
      <c r="N26" s="62"/>
      <c r="O26" s="61" t="n">
        <v>-8.8</v>
      </c>
      <c r="P26" s="62"/>
    </row>
    <row r="27" customFormat="false" ht="11.25" hidden="false" customHeight="false" outlineLevel="0" collapsed="false">
      <c r="A27" s="45" t="s">
        <v>330</v>
      </c>
      <c r="D27" s="53" t="s">
        <v>331</v>
      </c>
      <c r="E27" s="61" t="n">
        <v>3.7</v>
      </c>
      <c r="F27" s="62"/>
      <c r="G27" s="61" t="n">
        <v>6.9</v>
      </c>
      <c r="H27" s="62"/>
      <c r="I27" s="61" t="n">
        <v>7.4</v>
      </c>
      <c r="J27" s="62"/>
      <c r="K27" s="61" t="n">
        <v>7.9</v>
      </c>
      <c r="L27" s="62"/>
      <c r="M27" s="61" t="n">
        <v>-4</v>
      </c>
      <c r="N27" s="62"/>
      <c r="O27" s="61" t="n">
        <v>-5.5</v>
      </c>
      <c r="P27" s="62"/>
    </row>
    <row r="28" customFormat="false" ht="11.25" hidden="false" customHeight="false" outlineLevel="0" collapsed="false">
      <c r="A28" s="45" t="s">
        <v>332</v>
      </c>
      <c r="D28" s="53" t="s">
        <v>333</v>
      </c>
      <c r="E28" s="61" t="n">
        <v>17.1</v>
      </c>
      <c r="F28" s="62"/>
      <c r="G28" s="61" t="n">
        <v>-32.5</v>
      </c>
      <c r="H28" s="62"/>
      <c r="I28" s="61" t="n">
        <v>15.5</v>
      </c>
      <c r="J28" s="62"/>
      <c r="K28" s="61" t="n">
        <v>58.5</v>
      </c>
      <c r="L28" s="62"/>
      <c r="M28" s="61" t="n">
        <v>-54.3</v>
      </c>
      <c r="N28" s="62"/>
      <c r="O28" s="61" t="n">
        <v>48.5</v>
      </c>
      <c r="P28" s="62"/>
    </row>
    <row r="29" customFormat="false" ht="11.25" hidden="false" customHeight="false" outlineLevel="0" collapsed="false">
      <c r="A29" s="45" t="s">
        <v>334</v>
      </c>
      <c r="D29" s="53" t="s">
        <v>335</v>
      </c>
      <c r="E29" s="61" t="n">
        <v>134.1</v>
      </c>
      <c r="F29" s="62"/>
      <c r="G29" s="61" t="n">
        <v>-30</v>
      </c>
      <c r="H29" s="62"/>
      <c r="I29" s="61" t="n">
        <v>6.9</v>
      </c>
      <c r="J29" s="62"/>
      <c r="K29" s="61" t="n">
        <v>49.3</v>
      </c>
      <c r="L29" s="62"/>
      <c r="M29" s="61" t="n">
        <v>38.3</v>
      </c>
      <c r="N29" s="62"/>
      <c r="O29" s="61" t="n">
        <v>66.6</v>
      </c>
      <c r="P29" s="62"/>
    </row>
    <row r="30" customFormat="false" ht="11.25" hidden="false" customHeight="false" outlineLevel="0" collapsed="false">
      <c r="A30" s="55" t="s">
        <v>336</v>
      </c>
      <c r="D30" s="53" t="s">
        <v>337</v>
      </c>
      <c r="E30" s="61" t="n">
        <v>3.4</v>
      </c>
      <c r="F30" s="62"/>
      <c r="G30" s="61" t="n">
        <v>1.2</v>
      </c>
      <c r="H30" s="62"/>
      <c r="I30" s="61" t="n">
        <v>2.1</v>
      </c>
      <c r="J30" s="62"/>
      <c r="K30" s="61" t="n">
        <v>0.4</v>
      </c>
      <c r="L30" s="62"/>
      <c r="M30" s="61" t="n">
        <v>2.5</v>
      </c>
      <c r="N30" s="62"/>
      <c r="O30" s="61" t="n">
        <v>0.7</v>
      </c>
      <c r="P30" s="62"/>
    </row>
    <row r="31" customFormat="false" ht="11.2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1.25" hidden="false" customHeight="false" outlineLevel="0" collapsed="false">
      <c r="A32" s="55" t="s">
        <v>338</v>
      </c>
      <c r="D32" s="53" t="s">
        <v>339</v>
      </c>
      <c r="E32" s="61" t="n">
        <v>2.1</v>
      </c>
      <c r="F32" s="62"/>
      <c r="G32" s="61" t="n">
        <v>1.3</v>
      </c>
      <c r="H32" s="62"/>
      <c r="I32" s="61" t="n">
        <v>1.9</v>
      </c>
      <c r="J32" s="62"/>
      <c r="K32" s="61" t="n">
        <v>1.4</v>
      </c>
      <c r="L32" s="62"/>
      <c r="M32" s="61" t="n">
        <v>-1.7</v>
      </c>
      <c r="N32" s="62"/>
      <c r="O32" s="61" t="n">
        <v>4</v>
      </c>
      <c r="P32" s="62"/>
    </row>
    <row r="33" customFormat="false" ht="11.25" hidden="false" customHeight="false" outlineLevel="0" collapsed="false">
      <c r="A33" s="57" t="s">
        <v>121</v>
      </c>
      <c r="B33" s="58"/>
      <c r="C33" s="58"/>
      <c r="D33" s="59" t="s">
        <v>223</v>
      </c>
      <c r="E33" s="63" t="n">
        <v>2.4</v>
      </c>
      <c r="F33" s="64"/>
      <c r="G33" s="63" t="n">
        <v>1.8</v>
      </c>
      <c r="H33" s="64"/>
      <c r="I33" s="63" t="n">
        <v>1.7</v>
      </c>
      <c r="J33" s="64"/>
      <c r="K33" s="63" t="n">
        <v>1</v>
      </c>
      <c r="L33" s="64"/>
      <c r="M33" s="63" t="n">
        <v>0.8</v>
      </c>
      <c r="N33" s="64"/>
      <c r="O33" s="63" t="n">
        <v>2.1</v>
      </c>
      <c r="P33" s="64"/>
    </row>
    <row r="35" customFormat="false" ht="11.25" hidden="false" customHeight="false" outlineLevel="0" collapsed="false">
      <c r="A35" s="45" t="s">
        <v>162</v>
      </c>
      <c r="B35" s="45" t="s">
        <v>163</v>
      </c>
    </row>
    <row r="37" customFormat="false" ht="11.25" hidden="false" customHeight="false" outlineLevel="0" collapsed="false">
      <c r="A37" s="55" t="s">
        <v>108</v>
      </c>
    </row>
    <row r="38" customFormat="false" ht="11.25" hidden="false" customHeight="false" outlineLevel="0" collapsed="false">
      <c r="A38" s="45" t="s">
        <v>166</v>
      </c>
    </row>
    <row r="40" customFormat="false" ht="11.25" hidden="false" customHeight="false" outlineLevel="0" collapsed="false">
      <c r="A40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28"/>
    <col collapsed="false" customWidth="true" hidden="false" outlineLevel="0" max="4" min="4" style="45" width="13.7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40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4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202</v>
      </c>
      <c r="D10" s="53" t="s">
        <v>342</v>
      </c>
      <c r="E10" s="54" t="n">
        <v>37385</v>
      </c>
      <c r="F10" s="45" t="s">
        <v>138</v>
      </c>
      <c r="G10" s="54" t="n">
        <v>37876</v>
      </c>
      <c r="H10" s="45" t="s">
        <v>138</v>
      </c>
      <c r="I10" s="54" t="n">
        <v>38321</v>
      </c>
      <c r="J10" s="45" t="s">
        <v>138</v>
      </c>
      <c r="K10" s="54" t="n">
        <v>38929</v>
      </c>
      <c r="L10" s="45" t="s">
        <v>138</v>
      </c>
      <c r="M10" s="54" t="n">
        <v>39361</v>
      </c>
      <c r="N10" s="45" t="s">
        <v>138</v>
      </c>
      <c r="O10" s="54" t="n">
        <v>39728</v>
      </c>
    </row>
    <row r="11" customFormat="false" ht="11.25" hidden="false" customHeight="false" outlineLevel="0" collapsed="false">
      <c r="A11" s="45" t="s">
        <v>204</v>
      </c>
      <c r="D11" s="53" t="s">
        <v>343</v>
      </c>
      <c r="E11" s="54" t="n">
        <v>701</v>
      </c>
      <c r="F11" s="45" t="s">
        <v>138</v>
      </c>
      <c r="G11" s="54" t="n">
        <v>713</v>
      </c>
      <c r="H11" s="45" t="s">
        <v>138</v>
      </c>
      <c r="I11" s="54" t="n">
        <v>724</v>
      </c>
      <c r="J11" s="45" t="s">
        <v>138</v>
      </c>
      <c r="K11" s="54" t="n">
        <v>734</v>
      </c>
      <c r="L11" s="45" t="s">
        <v>138</v>
      </c>
      <c r="M11" s="54" t="n">
        <v>745</v>
      </c>
      <c r="N11" s="45" t="s">
        <v>138</v>
      </c>
      <c r="O11" s="54" t="n">
        <v>753</v>
      </c>
    </row>
    <row r="12" customFormat="false" ht="11.25" hidden="false" customHeight="false" outlineLevel="0" collapsed="false">
      <c r="A12" s="55" t="s">
        <v>206</v>
      </c>
      <c r="D12" s="53" t="s">
        <v>344</v>
      </c>
      <c r="E12" s="54" t="n">
        <v>38087</v>
      </c>
      <c r="F12" s="45" t="s">
        <v>138</v>
      </c>
      <c r="G12" s="54" t="n">
        <v>38589</v>
      </c>
      <c r="H12" s="45" t="s">
        <v>138</v>
      </c>
      <c r="I12" s="54" t="n">
        <v>39044</v>
      </c>
      <c r="J12" s="45" t="s">
        <v>138</v>
      </c>
      <c r="K12" s="54" t="n">
        <v>39663</v>
      </c>
      <c r="L12" s="45" t="s">
        <v>138</v>
      </c>
      <c r="M12" s="54" t="n">
        <v>40106</v>
      </c>
      <c r="N12" s="45" t="s">
        <v>138</v>
      </c>
      <c r="O12" s="54" t="n">
        <v>40481</v>
      </c>
    </row>
    <row r="13" customFormat="false" ht="11.2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false" outlineLevel="0" collapsed="false">
      <c r="A14" s="45" t="s">
        <v>208</v>
      </c>
      <c r="D14" s="53" t="s">
        <v>345</v>
      </c>
      <c r="E14" s="54" t="n">
        <v>10511</v>
      </c>
      <c r="F14" s="45" t="s">
        <v>138</v>
      </c>
      <c r="G14" s="54" t="n">
        <v>10711</v>
      </c>
      <c r="H14" s="45" t="s">
        <v>138</v>
      </c>
      <c r="I14" s="54" t="n">
        <v>10889</v>
      </c>
      <c r="J14" s="45" t="s">
        <v>138</v>
      </c>
      <c r="K14" s="54" t="n">
        <v>11022</v>
      </c>
      <c r="L14" s="45" t="s">
        <v>138</v>
      </c>
      <c r="M14" s="54" t="n">
        <v>11257</v>
      </c>
      <c r="N14" s="45" t="s">
        <v>138</v>
      </c>
      <c r="O14" s="54" t="n">
        <v>11611</v>
      </c>
    </row>
    <row r="15" customFormat="false" ht="11.25" hidden="false" customHeight="false" outlineLevel="0" collapsed="false">
      <c r="A15" s="45" t="s">
        <v>210</v>
      </c>
      <c r="D15" s="53" t="s">
        <v>346</v>
      </c>
      <c r="E15" s="54" t="n">
        <v>1401</v>
      </c>
      <c r="F15" s="45" t="s">
        <v>138</v>
      </c>
      <c r="G15" s="54" t="n">
        <v>1412</v>
      </c>
      <c r="H15" s="45" t="s">
        <v>138</v>
      </c>
      <c r="I15" s="54" t="n">
        <v>1448</v>
      </c>
      <c r="J15" s="45" t="s">
        <v>138</v>
      </c>
      <c r="K15" s="54" t="n">
        <v>1478</v>
      </c>
      <c r="L15" s="45" t="s">
        <v>138</v>
      </c>
      <c r="M15" s="54" t="n">
        <v>1487</v>
      </c>
      <c r="N15" s="45" t="s">
        <v>138</v>
      </c>
      <c r="O15" s="54" t="n">
        <v>1486</v>
      </c>
    </row>
    <row r="16" customFormat="false" ht="11.25" hidden="false" customHeight="false" outlineLevel="0" collapsed="false">
      <c r="A16" s="55" t="s">
        <v>212</v>
      </c>
      <c r="D16" s="53" t="s">
        <v>347</v>
      </c>
      <c r="E16" s="54" t="n">
        <v>11912</v>
      </c>
      <c r="F16" s="45" t="s">
        <v>138</v>
      </c>
      <c r="G16" s="54" t="n">
        <v>12122.2</v>
      </c>
      <c r="H16" s="45" t="s">
        <v>138</v>
      </c>
      <c r="I16" s="54" t="n">
        <v>12337</v>
      </c>
      <c r="J16" s="45" t="s">
        <v>138</v>
      </c>
      <c r="K16" s="54" t="n">
        <v>12500</v>
      </c>
      <c r="L16" s="45" t="s">
        <v>115</v>
      </c>
      <c r="M16" s="54" t="n">
        <v>12744</v>
      </c>
      <c r="N16" s="45" t="s">
        <v>138</v>
      </c>
      <c r="O16" s="54" t="n">
        <v>13097</v>
      </c>
    </row>
    <row r="17" customFormat="false" ht="11.25" hidden="false" customHeight="false" outlineLevel="0" collapsed="false">
      <c r="D17" s="53"/>
      <c r="E17" s="56"/>
      <c r="G17" s="56"/>
      <c r="I17" s="56"/>
      <c r="K17" s="56"/>
      <c r="M17" s="56"/>
      <c r="O17" s="56"/>
    </row>
    <row r="18" customFormat="false" ht="22.5" hidden="false" customHeight="false" outlineLevel="0" collapsed="false">
      <c r="A18" s="45" t="s">
        <v>117</v>
      </c>
      <c r="D18" s="67" t="s">
        <v>348</v>
      </c>
      <c r="E18" s="54" t="n">
        <v>15638</v>
      </c>
      <c r="F18" s="45" t="s">
        <v>138</v>
      </c>
      <c r="G18" s="54" t="n">
        <v>15850</v>
      </c>
      <c r="H18" s="45" t="s">
        <v>138</v>
      </c>
      <c r="I18" s="54" t="n">
        <v>16026</v>
      </c>
      <c r="J18" s="45" t="s">
        <v>138</v>
      </c>
      <c r="K18" s="54" t="n">
        <v>16157</v>
      </c>
      <c r="L18" s="45" t="s">
        <v>138</v>
      </c>
      <c r="M18" s="54" t="n">
        <v>16329</v>
      </c>
      <c r="N18" s="45" t="s">
        <v>138</v>
      </c>
      <c r="O18" s="54" t="n">
        <v>16690</v>
      </c>
    </row>
    <row r="19" customFormat="false" ht="11.25" hidden="false" customHeight="false" outlineLevel="0" collapsed="false">
      <c r="A19" s="45" t="s">
        <v>215</v>
      </c>
      <c r="D19" s="53" t="s">
        <v>349</v>
      </c>
      <c r="E19" s="54" t="n">
        <v>-299</v>
      </c>
      <c r="F19" s="45" t="s">
        <v>138</v>
      </c>
      <c r="G19" s="54" t="n">
        <v>-503</v>
      </c>
      <c r="H19" s="45" t="s">
        <v>138</v>
      </c>
      <c r="I19" s="54" t="n">
        <v>1009</v>
      </c>
      <c r="J19" s="45" t="s">
        <v>138</v>
      </c>
      <c r="K19" s="54" t="n">
        <v>848</v>
      </c>
      <c r="L19" s="45" t="s">
        <v>138</v>
      </c>
      <c r="M19" s="54" t="n">
        <v>-444</v>
      </c>
      <c r="N19" s="45" t="s">
        <v>138</v>
      </c>
      <c r="O19" s="54" t="n">
        <v>-494</v>
      </c>
    </row>
    <row r="20" customFormat="false" ht="11.25" hidden="false" customHeight="false" outlineLevel="0" collapsed="false">
      <c r="A20" s="55" t="s">
        <v>217</v>
      </c>
      <c r="D20" s="53" t="s">
        <v>350</v>
      </c>
      <c r="E20" s="54" t="n">
        <v>15398</v>
      </c>
      <c r="F20" s="45" t="s">
        <v>138</v>
      </c>
      <c r="G20" s="54" t="n">
        <v>15623</v>
      </c>
      <c r="H20" s="45" t="s">
        <v>138</v>
      </c>
      <c r="I20" s="54" t="n">
        <v>16602</v>
      </c>
      <c r="J20" s="45" t="s">
        <v>138</v>
      </c>
      <c r="K20" s="54" t="n">
        <v>16979</v>
      </c>
      <c r="L20" s="45" t="s">
        <v>138</v>
      </c>
      <c r="M20" s="54" t="n">
        <v>15993</v>
      </c>
      <c r="N20" s="45" t="s">
        <v>138</v>
      </c>
      <c r="O20" s="54" t="n">
        <v>16514</v>
      </c>
    </row>
    <row r="21" customFormat="false" ht="11.25" hidden="false" customHeight="fals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false" outlineLevel="0" collapsed="false">
      <c r="A22" s="55" t="s">
        <v>219</v>
      </c>
      <c r="D22" s="53" t="s">
        <v>351</v>
      </c>
      <c r="E22" s="54" t="n">
        <v>65328</v>
      </c>
      <c r="F22" s="45" t="s">
        <v>138</v>
      </c>
      <c r="G22" s="54" t="n">
        <v>66337</v>
      </c>
      <c r="H22" s="45" t="s">
        <v>138</v>
      </c>
      <c r="I22" s="54" t="n">
        <v>67974</v>
      </c>
      <c r="J22" s="45" t="s">
        <v>138</v>
      </c>
      <c r="K22" s="54" t="n">
        <v>69274</v>
      </c>
      <c r="L22" s="45" t="s">
        <v>138</v>
      </c>
      <c r="M22" s="54" t="n">
        <v>68799</v>
      </c>
      <c r="N22" s="45" t="s">
        <v>138</v>
      </c>
      <c r="O22" s="54" t="n">
        <v>70096</v>
      </c>
    </row>
    <row r="23" customFormat="false" ht="11.25" hidden="false" customHeight="fals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false" outlineLevel="0" collapsed="false">
      <c r="A24" s="45" t="s">
        <v>120</v>
      </c>
      <c r="D24" s="53" t="s">
        <v>352</v>
      </c>
      <c r="E24" s="54" t="n">
        <v>17601</v>
      </c>
      <c r="F24" s="45" t="s">
        <v>138</v>
      </c>
      <c r="G24" s="54" t="n">
        <v>17234</v>
      </c>
      <c r="H24" s="45" t="s">
        <v>138</v>
      </c>
      <c r="I24" s="54" t="n">
        <v>17428</v>
      </c>
      <c r="J24" s="45" t="s">
        <v>138</v>
      </c>
      <c r="K24" s="54" t="n">
        <v>17956</v>
      </c>
      <c r="L24" s="45" t="s">
        <v>138</v>
      </c>
      <c r="M24" s="54" t="n">
        <v>19248</v>
      </c>
      <c r="N24" s="45" t="s">
        <v>138</v>
      </c>
      <c r="O24" s="54" t="n">
        <v>19148</v>
      </c>
    </row>
    <row r="25" customFormat="false" ht="11.25" hidden="false" customHeight="false" outlineLevel="0" collapsed="false">
      <c r="A25" s="45" t="s">
        <v>222</v>
      </c>
      <c r="D25" s="53" t="s">
        <v>353</v>
      </c>
      <c r="E25" s="54" t="n">
        <v>17140</v>
      </c>
      <c r="F25" s="45" t="s">
        <v>138</v>
      </c>
      <c r="G25" s="54" t="n">
        <v>16945</v>
      </c>
      <c r="H25" s="45" t="s">
        <v>138</v>
      </c>
      <c r="I25" s="54" t="n">
        <v>17131</v>
      </c>
      <c r="J25" s="45" t="s">
        <v>138</v>
      </c>
      <c r="K25" s="54" t="n">
        <v>18105</v>
      </c>
      <c r="L25" s="45" t="s">
        <v>138</v>
      </c>
      <c r="M25" s="54" t="n">
        <v>18401</v>
      </c>
      <c r="N25" s="45" t="s">
        <v>138</v>
      </c>
      <c r="O25" s="54" t="n">
        <v>17990</v>
      </c>
    </row>
    <row r="26" customFormat="false" ht="11.25" hidden="false" customHeight="fals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false" outlineLevel="0" collapsed="false">
      <c r="A27" s="57" t="s">
        <v>123</v>
      </c>
      <c r="B27" s="58"/>
      <c r="C27" s="58"/>
      <c r="D27" s="59" t="s">
        <v>354</v>
      </c>
      <c r="E27" s="60" t="n">
        <v>65815</v>
      </c>
      <c r="F27" s="58" t="s">
        <v>138</v>
      </c>
      <c r="G27" s="60" t="n">
        <v>66771</v>
      </c>
      <c r="H27" s="58" t="s">
        <v>138</v>
      </c>
      <c r="I27" s="60" t="n">
        <v>68301</v>
      </c>
      <c r="J27" s="58" t="s">
        <v>138</v>
      </c>
      <c r="K27" s="60" t="n">
        <v>69035</v>
      </c>
      <c r="L27" s="58" t="s">
        <v>138</v>
      </c>
      <c r="M27" s="60" t="n">
        <v>69692</v>
      </c>
      <c r="N27" s="58" t="s">
        <v>138</v>
      </c>
      <c r="O27" s="60" t="n">
        <v>71284</v>
      </c>
      <c r="P27" s="58"/>
    </row>
    <row r="29" customFormat="false" ht="11.25" hidden="false" customHeight="false" outlineLevel="0" collapsed="false">
      <c r="A29" s="45" t="s">
        <v>162</v>
      </c>
      <c r="B29" s="45" t="s">
        <v>355</v>
      </c>
    </row>
    <row r="31" customFormat="false" ht="11.25" hidden="false" customHeight="false" outlineLevel="0" collapsed="false">
      <c r="A31" s="55" t="s">
        <v>108</v>
      </c>
    </row>
    <row r="32" customFormat="false" ht="11.25" hidden="false" customHeight="false" outlineLevel="0" collapsed="false">
      <c r="A32" s="45" t="s">
        <v>166</v>
      </c>
    </row>
    <row r="34" customFormat="false" ht="11.25" hidden="false" customHeight="false" outlineLevel="0" collapsed="false">
      <c r="A34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28"/>
    <col collapsed="false" customWidth="true" hidden="false" outlineLevel="0" max="4" min="4" style="45" width="13.7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56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4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202</v>
      </c>
      <c r="D10" s="53" t="s">
        <v>342</v>
      </c>
      <c r="E10" s="61" t="n">
        <v>2.7</v>
      </c>
      <c r="F10" s="62"/>
      <c r="G10" s="61" t="n">
        <v>1.3</v>
      </c>
      <c r="H10" s="62"/>
      <c r="I10" s="61" t="n">
        <v>1.2</v>
      </c>
      <c r="J10" s="62"/>
      <c r="K10" s="61" t="n">
        <v>1.6</v>
      </c>
      <c r="L10" s="62"/>
      <c r="M10" s="61" t="n">
        <v>1.1</v>
      </c>
      <c r="N10" s="62"/>
      <c r="O10" s="61" t="n">
        <v>0.9</v>
      </c>
      <c r="P10" s="62"/>
    </row>
    <row r="11" customFormat="false" ht="11.25" hidden="false" customHeight="false" outlineLevel="0" collapsed="false">
      <c r="A11" s="45" t="s">
        <v>204</v>
      </c>
      <c r="D11" s="53" t="s">
        <v>343</v>
      </c>
      <c r="E11" s="61" t="n">
        <v>1.7</v>
      </c>
      <c r="F11" s="62"/>
      <c r="G11" s="61" t="n">
        <v>1.6</v>
      </c>
      <c r="H11" s="62"/>
      <c r="I11" s="61" t="n">
        <v>1.5</v>
      </c>
      <c r="J11" s="62"/>
      <c r="K11" s="61" t="n">
        <v>1.5</v>
      </c>
      <c r="L11" s="62"/>
      <c r="M11" s="61" t="n">
        <v>1.4</v>
      </c>
      <c r="N11" s="62"/>
      <c r="O11" s="61" t="n">
        <v>1.1</v>
      </c>
      <c r="P11" s="62"/>
    </row>
    <row r="12" customFormat="false" ht="11.25" hidden="false" customHeight="false" outlineLevel="0" collapsed="false">
      <c r="A12" s="55" t="s">
        <v>206</v>
      </c>
      <c r="D12" s="53" t="s">
        <v>344</v>
      </c>
      <c r="E12" s="61" t="n">
        <v>2.7</v>
      </c>
      <c r="F12" s="62"/>
      <c r="G12" s="61" t="n">
        <v>1.3</v>
      </c>
      <c r="H12" s="62"/>
      <c r="I12" s="61" t="n">
        <v>1.2</v>
      </c>
      <c r="J12" s="62"/>
      <c r="K12" s="61" t="n">
        <v>1.6</v>
      </c>
      <c r="L12" s="62"/>
      <c r="M12" s="61" t="n">
        <v>1.1</v>
      </c>
      <c r="N12" s="62"/>
      <c r="O12" s="61" t="n">
        <v>0.9</v>
      </c>
      <c r="P12" s="62"/>
    </row>
    <row r="13" customFormat="false" ht="11.2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false" outlineLevel="0" collapsed="false">
      <c r="A14" s="45" t="s">
        <v>208</v>
      </c>
      <c r="D14" s="53" t="s">
        <v>345</v>
      </c>
      <c r="E14" s="61" t="n">
        <v>0.4</v>
      </c>
      <c r="F14" s="62"/>
      <c r="G14" s="61" t="n">
        <v>1.9</v>
      </c>
      <c r="H14" s="62"/>
      <c r="I14" s="61" t="n">
        <v>1.7</v>
      </c>
      <c r="J14" s="62"/>
      <c r="K14" s="61" t="n">
        <v>1.2</v>
      </c>
      <c r="L14" s="62"/>
      <c r="M14" s="61" t="n">
        <v>2.1</v>
      </c>
      <c r="N14" s="62"/>
      <c r="O14" s="61" t="n">
        <v>3.1</v>
      </c>
      <c r="P14" s="62"/>
    </row>
    <row r="15" customFormat="false" ht="11.25" hidden="false" customHeight="false" outlineLevel="0" collapsed="false">
      <c r="A15" s="45" t="s">
        <v>210</v>
      </c>
      <c r="D15" s="53" t="s">
        <v>346</v>
      </c>
      <c r="E15" s="61" t="n">
        <v>1.8</v>
      </c>
      <c r="F15" s="62"/>
      <c r="G15" s="61" t="n">
        <v>0.8</v>
      </c>
      <c r="H15" s="62"/>
      <c r="I15" s="61" t="n">
        <v>2.6</v>
      </c>
      <c r="J15" s="62"/>
      <c r="K15" s="61" t="n">
        <v>2.1</v>
      </c>
      <c r="L15" s="62"/>
      <c r="M15" s="61" t="n">
        <v>0.6</v>
      </c>
      <c r="N15" s="62"/>
      <c r="O15" s="61" t="n">
        <v>0</v>
      </c>
      <c r="P15" s="62"/>
    </row>
    <row r="16" customFormat="false" ht="11.25" hidden="false" customHeight="false" outlineLevel="0" collapsed="false">
      <c r="A16" s="55" t="s">
        <v>212</v>
      </c>
      <c r="D16" s="53" t="s">
        <v>347</v>
      </c>
      <c r="E16" s="61" t="n">
        <v>0.6</v>
      </c>
      <c r="F16" s="62"/>
      <c r="G16" s="61" t="n">
        <v>1.8</v>
      </c>
      <c r="H16" s="62"/>
      <c r="I16" s="61" t="n">
        <v>1.8</v>
      </c>
      <c r="J16" s="62"/>
      <c r="K16" s="61" t="n">
        <v>1.3</v>
      </c>
      <c r="L16" s="62"/>
      <c r="M16" s="61" t="n">
        <v>1.9</v>
      </c>
      <c r="N16" s="62"/>
      <c r="O16" s="61" t="n">
        <v>2.8</v>
      </c>
      <c r="P16" s="62"/>
    </row>
    <row r="17" customFormat="false" ht="11.25" hidden="false" customHeight="fals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22.5" hidden="false" customHeight="false" outlineLevel="0" collapsed="false">
      <c r="A18" s="45" t="s">
        <v>117</v>
      </c>
      <c r="D18" s="67" t="s">
        <v>348</v>
      </c>
      <c r="E18" s="61" t="n">
        <v>3</v>
      </c>
      <c r="F18" s="62"/>
      <c r="G18" s="61" t="n">
        <v>1.4</v>
      </c>
      <c r="H18" s="62"/>
      <c r="I18" s="61" t="n">
        <v>1.1</v>
      </c>
      <c r="J18" s="62"/>
      <c r="K18" s="61" t="n">
        <v>0.8</v>
      </c>
      <c r="L18" s="62"/>
      <c r="M18" s="61" t="n">
        <v>1.1</v>
      </c>
      <c r="N18" s="62"/>
      <c r="O18" s="61" t="n">
        <v>2.2</v>
      </c>
      <c r="P18" s="62"/>
    </row>
    <row r="19" customFormat="false" ht="11.25" hidden="false" customHeight="false" outlineLevel="0" collapsed="false">
      <c r="A19" s="55" t="s">
        <v>217</v>
      </c>
      <c r="D19" s="53" t="s">
        <v>350</v>
      </c>
      <c r="E19" s="61" t="n">
        <v>0.5</v>
      </c>
      <c r="F19" s="62"/>
      <c r="G19" s="61" t="n">
        <v>1.5</v>
      </c>
      <c r="H19" s="62"/>
      <c r="I19" s="61" t="n">
        <v>6.3</v>
      </c>
      <c r="J19" s="62"/>
      <c r="K19" s="61" t="n">
        <v>2.3</v>
      </c>
      <c r="L19" s="62"/>
      <c r="M19" s="61" t="n">
        <v>-5.8</v>
      </c>
      <c r="N19" s="62"/>
      <c r="O19" s="61" t="n">
        <v>3.3</v>
      </c>
      <c r="P19" s="62"/>
    </row>
    <row r="20" customFormat="false" ht="11.25" hidden="false" customHeight="fals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false" outlineLevel="0" collapsed="false">
      <c r="A21" s="55" t="s">
        <v>219</v>
      </c>
      <c r="D21" s="53" t="s">
        <v>351</v>
      </c>
      <c r="E21" s="61" t="n">
        <v>1.5</v>
      </c>
      <c r="F21" s="62"/>
      <c r="G21" s="61" t="n">
        <v>1.5</v>
      </c>
      <c r="H21" s="62"/>
      <c r="I21" s="61" t="n">
        <v>2.5</v>
      </c>
      <c r="J21" s="62"/>
      <c r="K21" s="61" t="n">
        <v>1.9</v>
      </c>
      <c r="L21" s="62"/>
      <c r="M21" s="61" t="n">
        <v>-0.7</v>
      </c>
      <c r="N21" s="62"/>
      <c r="O21" s="61" t="n">
        <v>1.9</v>
      </c>
      <c r="P21" s="62"/>
    </row>
    <row r="22" customFormat="false" ht="11.25" hidden="false" customHeight="fals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false" outlineLevel="0" collapsed="false">
      <c r="A23" s="45" t="s">
        <v>120</v>
      </c>
      <c r="D23" s="53" t="s">
        <v>352</v>
      </c>
      <c r="E23" s="61" t="n">
        <v>0.8</v>
      </c>
      <c r="F23" s="62"/>
      <c r="G23" s="61" t="n">
        <v>-2.1</v>
      </c>
      <c r="H23" s="62"/>
      <c r="I23" s="61" t="n">
        <v>1.1</v>
      </c>
      <c r="J23" s="62"/>
      <c r="K23" s="61" t="n">
        <v>3</v>
      </c>
      <c r="L23" s="62"/>
      <c r="M23" s="61" t="n">
        <v>7.2</v>
      </c>
      <c r="N23" s="62"/>
      <c r="O23" s="61" t="n">
        <v>-0.5</v>
      </c>
      <c r="P23" s="62"/>
    </row>
    <row r="24" customFormat="false" ht="11.25" hidden="false" customHeight="false" outlineLevel="0" collapsed="false">
      <c r="A24" s="45" t="s">
        <v>222</v>
      </c>
      <c r="D24" s="53" t="s">
        <v>353</v>
      </c>
      <c r="E24" s="61" t="n">
        <v>2</v>
      </c>
      <c r="F24" s="62"/>
      <c r="G24" s="61" t="n">
        <v>-1.1</v>
      </c>
      <c r="H24" s="62"/>
      <c r="I24" s="61" t="n">
        <v>1.1</v>
      </c>
      <c r="J24" s="62"/>
      <c r="K24" s="61" t="n">
        <v>5.7</v>
      </c>
      <c r="L24" s="62"/>
      <c r="M24" s="61" t="n">
        <v>1.6</v>
      </c>
      <c r="N24" s="62"/>
      <c r="O24" s="61" t="n">
        <v>-2.2</v>
      </c>
      <c r="P24" s="62"/>
    </row>
    <row r="25" customFormat="false" ht="11.25" hidden="false" customHeight="fals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false" outlineLevel="0" collapsed="false">
      <c r="A26" s="57" t="s">
        <v>123</v>
      </c>
      <c r="B26" s="58"/>
      <c r="C26" s="58"/>
      <c r="D26" s="59" t="s">
        <v>354</v>
      </c>
      <c r="E26" s="63" t="n">
        <v>1.2</v>
      </c>
      <c r="F26" s="64"/>
      <c r="G26" s="63" t="n">
        <v>1.5</v>
      </c>
      <c r="H26" s="64"/>
      <c r="I26" s="63" t="n">
        <v>2.3</v>
      </c>
      <c r="J26" s="64"/>
      <c r="K26" s="63" t="n">
        <v>1.1</v>
      </c>
      <c r="L26" s="64"/>
      <c r="M26" s="63" t="n">
        <v>1</v>
      </c>
      <c r="N26" s="64"/>
      <c r="O26" s="63" t="n">
        <v>2.3</v>
      </c>
      <c r="P26" s="64"/>
    </row>
    <row r="28" customFormat="false" ht="11.25" hidden="false" customHeight="false" outlineLevel="0" collapsed="false">
      <c r="A28" s="45" t="s">
        <v>162</v>
      </c>
      <c r="B28" s="45" t="s">
        <v>355</v>
      </c>
    </row>
    <row r="30" customFormat="false" ht="11.25" hidden="false" customHeight="false" outlineLevel="0" collapsed="false">
      <c r="A3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9" t="s">
        <v>78</v>
      </c>
    </row>
    <row r="2" customFormat="false" ht="15" hidden="false" customHeight="false" outlineLevel="0" collapsed="false">
      <c r="A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K3" s="12"/>
    </row>
    <row r="4" customFormat="false" ht="15" hidden="false" customHeight="true" outlineLevel="0" collapsed="false">
      <c r="A4" s="13" t="s">
        <v>79</v>
      </c>
      <c r="B4" s="13"/>
      <c r="C4" s="13"/>
      <c r="D4" s="13"/>
      <c r="E4" s="13"/>
      <c r="F4" s="13"/>
      <c r="G4" s="13"/>
      <c r="H4" s="13"/>
      <c r="I4" s="13"/>
      <c r="K4" s="12"/>
    </row>
    <row r="5" customFormat="false" ht="15" hidden="false" customHeight="false" outlineLevel="0" collapsed="false">
      <c r="K5" s="12"/>
    </row>
    <row r="6" customFormat="false" ht="33" hidden="false" customHeight="true" outlineLevel="0" collapsed="false">
      <c r="A6" s="14" t="s">
        <v>80</v>
      </c>
      <c r="B6" s="14"/>
      <c r="C6" s="14"/>
      <c r="D6" s="15" t="s">
        <v>81</v>
      </c>
      <c r="E6" s="15"/>
      <c r="F6" s="16" t="s">
        <v>82</v>
      </c>
      <c r="G6" s="16"/>
      <c r="H6" s="16" t="s">
        <v>83</v>
      </c>
      <c r="I6" s="16"/>
      <c r="J6" s="17" t="s">
        <v>84</v>
      </c>
      <c r="K6" s="17"/>
    </row>
    <row r="7" customFormat="false" ht="15" hidden="false" customHeight="false" outlineLevel="0" collapsed="false">
      <c r="K7" s="12"/>
    </row>
    <row r="8" customFormat="false" ht="15" hidden="false" customHeight="false" outlineLevel="0" collapsed="false">
      <c r="A8" s="18" t="s">
        <v>85</v>
      </c>
      <c r="D8" s="19" t="n">
        <v>-1</v>
      </c>
      <c r="E8" s="20"/>
      <c r="F8" s="19" t="n">
        <v>0</v>
      </c>
      <c r="G8" s="21"/>
      <c r="H8" s="19" t="n">
        <v>-0.1</v>
      </c>
      <c r="I8" s="21"/>
      <c r="J8" s="19" t="n">
        <v>3.4</v>
      </c>
      <c r="K8" s="12"/>
    </row>
    <row r="9" customFormat="false" ht="15" hidden="false" customHeight="false" outlineLevel="0" collapsed="false">
      <c r="A9" s="18" t="s">
        <v>86</v>
      </c>
      <c r="D9" s="19" t="n">
        <v>3.2</v>
      </c>
      <c r="E9" s="20"/>
      <c r="F9" s="19" t="n">
        <v>0</v>
      </c>
      <c r="G9" s="21"/>
      <c r="H9" s="19" t="n">
        <v>-1.8</v>
      </c>
      <c r="I9" s="21"/>
      <c r="J9" s="19" t="n">
        <v>1.4</v>
      </c>
      <c r="K9" s="12"/>
    </row>
    <row r="10" customFormat="false" ht="15" hidden="false" customHeight="false" outlineLevel="0" collapsed="false">
      <c r="A10" s="18" t="s">
        <v>87</v>
      </c>
      <c r="D10" s="19" t="n">
        <v>0.7</v>
      </c>
      <c r="E10" s="20"/>
      <c r="F10" s="19" t="n">
        <v>0.1</v>
      </c>
      <c r="G10" s="21"/>
      <c r="H10" s="19" t="n">
        <v>1.7</v>
      </c>
      <c r="I10" s="21"/>
      <c r="J10" s="19" t="n">
        <v>1.8</v>
      </c>
      <c r="K10" s="12"/>
    </row>
    <row r="11" customFormat="false" ht="15" hidden="false" customHeight="false" outlineLevel="0" collapsed="false">
      <c r="A11" s="18" t="s">
        <v>88</v>
      </c>
      <c r="D11" s="19" t="n">
        <v>-1.6</v>
      </c>
      <c r="E11" s="20"/>
      <c r="F11" s="19" t="n">
        <v>0</v>
      </c>
      <c r="G11" s="21"/>
      <c r="H11" s="19" t="n">
        <v>1.7</v>
      </c>
      <c r="I11" s="21"/>
      <c r="J11" s="19" t="n">
        <v>0.7</v>
      </c>
      <c r="K11" s="12"/>
    </row>
    <row r="12" customFormat="false" ht="15" hidden="false" customHeight="false" outlineLevel="0" collapsed="false">
      <c r="A12" s="18" t="s">
        <v>89</v>
      </c>
      <c r="D12" s="19" t="n">
        <v>3.6</v>
      </c>
      <c r="E12" s="20"/>
      <c r="F12" s="19" t="n">
        <v>0.2</v>
      </c>
      <c r="G12" s="21"/>
      <c r="H12" s="19" t="n">
        <v>4.1</v>
      </c>
      <c r="I12" s="21"/>
      <c r="J12" s="19" t="n">
        <v>1.9</v>
      </c>
      <c r="K12" s="12"/>
    </row>
    <row r="13" customFormat="false" ht="15" hidden="false" customHeight="false" outlineLevel="0" collapsed="false">
      <c r="A13" s="18" t="s">
        <v>90</v>
      </c>
      <c r="D13" s="19" t="n">
        <v>0.6</v>
      </c>
      <c r="E13" s="20"/>
      <c r="F13" s="19" t="n">
        <v>0</v>
      </c>
      <c r="G13" s="21"/>
      <c r="H13" s="19" t="n">
        <v>3</v>
      </c>
      <c r="I13" s="21"/>
      <c r="J13" s="19" t="n">
        <v>2.9</v>
      </c>
      <c r="K13" s="12"/>
    </row>
    <row r="14" customFormat="false" ht="15" hidden="false" customHeight="false" outlineLevel="0" collapsed="false">
      <c r="A14" s="18" t="s">
        <v>91</v>
      </c>
      <c r="D14" s="19" t="n">
        <v>-0.4</v>
      </c>
      <c r="E14" s="20"/>
      <c r="F14" s="19" t="n">
        <v>0</v>
      </c>
      <c r="G14" s="21"/>
      <c r="H14" s="19" t="n">
        <v>5.7</v>
      </c>
      <c r="I14" s="21"/>
      <c r="J14" s="19" t="n">
        <v>5.5</v>
      </c>
      <c r="K14" s="12"/>
    </row>
    <row r="15" customFormat="false" ht="15" hidden="false" customHeight="false" outlineLevel="0" collapsed="false">
      <c r="A15" s="18" t="s">
        <v>92</v>
      </c>
      <c r="D15" s="19" t="n">
        <v>1.4</v>
      </c>
      <c r="E15" s="20"/>
      <c r="F15" s="19" t="n">
        <v>0.1</v>
      </c>
      <c r="G15" s="21"/>
      <c r="H15" s="19" t="n">
        <v>3.3</v>
      </c>
      <c r="I15" s="21"/>
      <c r="J15" s="19" t="n">
        <v>3</v>
      </c>
      <c r="K15" s="12"/>
    </row>
    <row r="16" customFormat="false" ht="15" hidden="false" customHeight="false" outlineLevel="0" collapsed="false">
      <c r="A16" s="18" t="s">
        <v>93</v>
      </c>
      <c r="D16" s="19" t="n">
        <v>0.3</v>
      </c>
      <c r="E16" s="20"/>
      <c r="F16" s="19" t="n">
        <v>0</v>
      </c>
      <c r="G16" s="21"/>
      <c r="H16" s="19" t="n">
        <v>0.5</v>
      </c>
      <c r="I16" s="21"/>
      <c r="J16" s="19" t="n">
        <v>2.2</v>
      </c>
      <c r="K16" s="12"/>
    </row>
    <row r="17" customFormat="false" ht="15" hidden="false" customHeight="false" outlineLevel="0" collapsed="false">
      <c r="A17" s="18" t="s">
        <v>94</v>
      </c>
      <c r="D17" s="19" t="n">
        <v>0.7</v>
      </c>
      <c r="E17" s="20"/>
      <c r="F17" s="19" t="n">
        <v>0</v>
      </c>
      <c r="G17" s="21"/>
      <c r="H17" s="19" t="n">
        <v>2.7</v>
      </c>
      <c r="I17" s="21"/>
      <c r="J17" s="19" t="n">
        <v>2.1</v>
      </c>
      <c r="K17" s="12"/>
    </row>
    <row r="18" customFormat="false" ht="15" hidden="false" customHeight="false" outlineLevel="0" collapsed="false">
      <c r="A18" s="18" t="s">
        <v>95</v>
      </c>
      <c r="D18" s="19" t="n">
        <v>-0.3</v>
      </c>
      <c r="E18" s="20"/>
      <c r="F18" s="19" t="n">
        <v>0</v>
      </c>
      <c r="G18" s="21"/>
      <c r="H18" s="19" t="n">
        <v>1.1</v>
      </c>
      <c r="I18" s="21"/>
      <c r="J18" s="19" t="n">
        <v>0.6</v>
      </c>
      <c r="K18" s="12"/>
    </row>
    <row r="19" customFormat="false" ht="15" hidden="false" customHeight="false" outlineLevel="0" collapsed="false">
      <c r="A19" s="18" t="s">
        <v>96</v>
      </c>
      <c r="D19" s="19" t="n">
        <v>0.9</v>
      </c>
      <c r="E19" s="20"/>
      <c r="F19" s="19" t="n">
        <v>0.1</v>
      </c>
      <c r="G19" s="21"/>
      <c r="H19" s="19" t="n">
        <v>4.9</v>
      </c>
      <c r="I19" s="21"/>
      <c r="J19" s="19" t="n">
        <v>3.6</v>
      </c>
      <c r="K19" s="12"/>
    </row>
    <row r="20" customFormat="false" ht="15" hidden="false" customHeight="false" outlineLevel="0" collapsed="false">
      <c r="A20" s="18" t="s">
        <v>97</v>
      </c>
      <c r="D20" s="19" t="n">
        <v>0.1</v>
      </c>
      <c r="E20" s="22"/>
      <c r="F20" s="19" t="n">
        <v>0</v>
      </c>
      <c r="G20" s="23"/>
      <c r="H20" s="19" t="n">
        <v>2.8</v>
      </c>
      <c r="I20" s="23"/>
      <c r="J20" s="19" t="n">
        <v>3</v>
      </c>
      <c r="K20" s="12"/>
    </row>
    <row r="21" customFormat="false" ht="15" hidden="false" customHeight="false" outlineLevel="0" collapsed="false">
      <c r="A21" s="18" t="s">
        <v>98</v>
      </c>
      <c r="D21" s="19" t="n">
        <v>0.3</v>
      </c>
      <c r="E21" s="22"/>
      <c r="F21" s="19" t="n">
        <v>0</v>
      </c>
      <c r="G21" s="22"/>
      <c r="H21" s="19" t="n">
        <v>1.9</v>
      </c>
      <c r="I21" s="22"/>
      <c r="J21" s="19" t="n">
        <v>1.5</v>
      </c>
      <c r="K21" s="12"/>
    </row>
    <row r="22" customFormat="false" ht="15" hidden="false" customHeight="false" outlineLevel="0" collapsed="false">
      <c r="A22" s="18" t="s">
        <v>99</v>
      </c>
      <c r="D22" s="19" t="n">
        <v>2.1</v>
      </c>
      <c r="E22" s="22"/>
      <c r="F22" s="19" t="n">
        <v>0.1</v>
      </c>
      <c r="G22" s="22"/>
      <c r="H22" s="19" t="n">
        <v>6</v>
      </c>
      <c r="I22" s="22"/>
      <c r="J22" s="19" t="n">
        <v>5.8</v>
      </c>
      <c r="K22" s="12"/>
    </row>
    <row r="23" customFormat="false" ht="15" hidden="false" customHeight="false" outlineLevel="0" collapsed="false">
      <c r="A23" s="18" t="s">
        <v>100</v>
      </c>
      <c r="D23" s="19" t="n">
        <v>2.4</v>
      </c>
      <c r="E23" s="24"/>
      <c r="F23" s="19" t="n">
        <v>0.1</v>
      </c>
      <c r="G23" s="24"/>
      <c r="H23" s="19" t="n">
        <v>6</v>
      </c>
      <c r="I23" s="24"/>
      <c r="J23" s="19" t="n">
        <v>4.2</v>
      </c>
      <c r="K23" s="12"/>
    </row>
    <row r="24" customFormat="false" ht="15" hidden="false" customHeight="false" outlineLevel="0" collapsed="false">
      <c r="A24" s="18" t="s">
        <v>101</v>
      </c>
      <c r="D24" s="19" t="n">
        <v>1.1</v>
      </c>
      <c r="E24" s="24"/>
      <c r="F24" s="19" t="n">
        <v>0.1</v>
      </c>
      <c r="G24" s="24"/>
      <c r="H24" s="19" t="n">
        <v>2.8</v>
      </c>
      <c r="I24" s="24"/>
      <c r="J24" s="19" t="n">
        <v>2.7</v>
      </c>
      <c r="K24" s="12"/>
    </row>
    <row r="25" customFormat="false" ht="15" hidden="false" customHeight="false" outlineLevel="0" collapsed="false">
      <c r="A25" s="25" t="s">
        <v>102</v>
      </c>
      <c r="D25" s="26" t="s">
        <v>103</v>
      </c>
      <c r="E25" s="22"/>
      <c r="F25" s="19" t="n">
        <v>-0.1</v>
      </c>
      <c r="G25" s="22"/>
      <c r="H25" s="26" t="s">
        <v>103</v>
      </c>
      <c r="I25" s="22"/>
      <c r="J25" s="26" t="s">
        <v>103</v>
      </c>
      <c r="K25" s="12"/>
    </row>
    <row r="26" customFormat="false" ht="15" hidden="false" customHeight="false" outlineLevel="0" collapsed="false">
      <c r="A26" s="27" t="s">
        <v>104</v>
      </c>
      <c r="B26" s="28"/>
      <c r="C26" s="28"/>
      <c r="D26" s="29" t="n">
        <v>0.6</v>
      </c>
      <c r="E26" s="30"/>
      <c r="F26" s="29" t="n">
        <v>0.6</v>
      </c>
      <c r="G26" s="30"/>
      <c r="H26" s="29" t="n">
        <v>3</v>
      </c>
      <c r="I26" s="30"/>
      <c r="J26" s="29" t="n">
        <v>2.7</v>
      </c>
      <c r="K26" s="28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A28" s="12" t="s">
        <v>105</v>
      </c>
      <c r="K28" s="12"/>
    </row>
    <row r="29" customFormat="false" ht="15" hidden="false" customHeight="false" outlineLevel="0" collapsed="false">
      <c r="A29" s="12" t="s">
        <v>10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12" t="s">
        <v>10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K31" s="12"/>
    </row>
    <row r="32" customFormat="false" ht="15" hidden="false" customHeight="false" outlineLevel="0" collapsed="false">
      <c r="A32" s="32" t="s">
        <v>108</v>
      </c>
      <c r="K32" s="12"/>
    </row>
    <row r="33" customFormat="false" ht="15" hidden="false" customHeight="false" outlineLevel="0" collapsed="false">
      <c r="A33" s="12" t="s">
        <v>109</v>
      </c>
      <c r="K33" s="12"/>
    </row>
    <row r="34" customFormat="false" ht="15" hidden="false" customHeight="false" outlineLevel="0" collapsed="false">
      <c r="A34" s="12"/>
      <c r="K34" s="12"/>
    </row>
    <row r="35" customFormat="false" ht="15" hidden="false" customHeight="false" outlineLevel="0" collapsed="false">
      <c r="A35" s="33" t="s">
        <v>11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7">
    <mergeCell ref="A3:I3"/>
    <mergeCell ref="A4:I4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84"/>
    <col collapsed="false" customWidth="true" hidden="false" outlineLevel="0" max="4" min="4" style="45" width="13.56"/>
    <col collapsed="false" customWidth="true" hidden="false" outlineLevel="0" max="5" min="5" style="45" width="6.41"/>
    <col collapsed="false" customWidth="true" hidden="false" outlineLevel="0" max="6" min="6" style="45" width="1.7"/>
    <col collapsed="false" customWidth="true" hidden="false" outlineLevel="0" max="7" min="7" style="45" width="6.41"/>
    <col collapsed="false" customWidth="true" hidden="false" outlineLevel="0" max="8" min="8" style="45" width="1.7"/>
    <col collapsed="false" customWidth="true" hidden="false" outlineLevel="0" max="9" min="9" style="45" width="6.41"/>
    <col collapsed="false" customWidth="true" hidden="false" outlineLevel="0" max="10" min="10" style="45" width="1.7"/>
    <col collapsed="false" customWidth="true" hidden="false" outlineLevel="0" max="11" min="11" style="45" width="6.41"/>
    <col collapsed="false" customWidth="true" hidden="false" outlineLevel="0" max="12" min="12" style="45" width="1.7"/>
    <col collapsed="false" customWidth="true" hidden="false" outlineLevel="0" max="13" min="13" style="45" width="6.41"/>
    <col collapsed="false" customWidth="true" hidden="false" outlineLevel="0" max="14" min="14" style="45" width="1.7"/>
    <col collapsed="false" customWidth="true" hidden="false" outlineLevel="0" max="15" min="15" style="45" width="6.41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57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5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202</v>
      </c>
      <c r="D10" s="53" t="s">
        <v>359</v>
      </c>
      <c r="E10" s="54" t="n">
        <v>122210</v>
      </c>
      <c r="F10" s="45" t="s">
        <v>115</v>
      </c>
      <c r="G10" s="54" t="n">
        <v>126095</v>
      </c>
      <c r="H10" s="45" t="s">
        <v>115</v>
      </c>
      <c r="I10" s="54" t="n">
        <v>131770</v>
      </c>
      <c r="J10" s="45" t="s">
        <v>115</v>
      </c>
      <c r="K10" s="54" t="n">
        <v>137006</v>
      </c>
      <c r="L10" s="45" t="s">
        <v>115</v>
      </c>
      <c r="M10" s="54" t="n">
        <v>143618</v>
      </c>
      <c r="N10" s="45" t="s">
        <v>115</v>
      </c>
      <c r="O10" s="54" t="n">
        <v>152487</v>
      </c>
      <c r="P10" s="45" t="s">
        <v>138</v>
      </c>
    </row>
    <row r="11" customFormat="false" ht="11.25" hidden="false" customHeight="false" outlineLevel="0" collapsed="false">
      <c r="A11" s="45" t="s">
        <v>204</v>
      </c>
      <c r="D11" s="53" t="s">
        <v>360</v>
      </c>
      <c r="E11" s="54" t="n">
        <v>2730</v>
      </c>
      <c r="F11" s="45" t="s">
        <v>115</v>
      </c>
      <c r="G11" s="54" t="n">
        <v>2519</v>
      </c>
      <c r="H11" s="45" t="s">
        <v>115</v>
      </c>
      <c r="I11" s="54" t="n">
        <v>2685</v>
      </c>
      <c r="J11" s="45" t="s">
        <v>115</v>
      </c>
      <c r="K11" s="54" t="n">
        <v>2763</v>
      </c>
      <c r="L11" s="45" t="s">
        <v>115</v>
      </c>
      <c r="M11" s="54" t="n">
        <v>2735</v>
      </c>
      <c r="N11" s="45" t="s">
        <v>115</v>
      </c>
      <c r="O11" s="54" t="n">
        <v>2872</v>
      </c>
      <c r="P11" s="45" t="s">
        <v>115</v>
      </c>
    </row>
    <row r="12" customFormat="false" ht="11.25" hidden="false" customHeight="false" outlineLevel="0" collapsed="false">
      <c r="A12" s="55" t="s">
        <v>206</v>
      </c>
      <c r="D12" s="53" t="s">
        <v>361</v>
      </c>
      <c r="E12" s="54" t="n">
        <v>124940</v>
      </c>
      <c r="F12" s="45" t="s">
        <v>115</v>
      </c>
      <c r="G12" s="54" t="n">
        <v>128615</v>
      </c>
      <c r="H12" s="45" t="s">
        <v>115</v>
      </c>
      <c r="I12" s="54" t="n">
        <v>134455</v>
      </c>
      <c r="J12" s="45" t="s">
        <v>115</v>
      </c>
      <c r="K12" s="54" t="n">
        <v>139770</v>
      </c>
      <c r="L12" s="45" t="s">
        <v>115</v>
      </c>
      <c r="M12" s="54" t="n">
        <v>146353</v>
      </c>
      <c r="N12" s="45" t="s">
        <v>115</v>
      </c>
      <c r="O12" s="54" t="n">
        <v>155359</v>
      </c>
      <c r="P12" s="45" t="s">
        <v>138</v>
      </c>
    </row>
    <row r="13" customFormat="false" ht="11.2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false" outlineLevel="0" collapsed="false">
      <c r="A14" s="45" t="s">
        <v>208</v>
      </c>
      <c r="D14" s="53" t="s">
        <v>362</v>
      </c>
      <c r="E14" s="54" t="n">
        <v>36410</v>
      </c>
      <c r="F14" s="45" t="s">
        <v>115</v>
      </c>
      <c r="G14" s="54" t="n">
        <v>37027</v>
      </c>
      <c r="H14" s="45" t="s">
        <v>115</v>
      </c>
      <c r="I14" s="54" t="n">
        <v>38397</v>
      </c>
      <c r="J14" s="45" t="s">
        <v>115</v>
      </c>
      <c r="K14" s="54" t="n">
        <v>40058</v>
      </c>
      <c r="L14" s="45" t="s">
        <v>115</v>
      </c>
      <c r="M14" s="54" t="n">
        <v>41509</v>
      </c>
      <c r="N14" s="45" t="s">
        <v>115</v>
      </c>
      <c r="O14" s="54" t="n">
        <v>43123</v>
      </c>
      <c r="P14" s="45" t="s">
        <v>115</v>
      </c>
    </row>
    <row r="15" customFormat="false" ht="11.25" hidden="false" customHeight="false" outlineLevel="0" collapsed="false">
      <c r="A15" s="45" t="s">
        <v>210</v>
      </c>
      <c r="D15" s="53" t="s">
        <v>363</v>
      </c>
      <c r="E15" s="54" t="n">
        <v>4996</v>
      </c>
      <c r="F15" s="45" t="s">
        <v>115</v>
      </c>
      <c r="G15" s="54" t="n">
        <v>4818</v>
      </c>
      <c r="H15" s="45" t="s">
        <v>115</v>
      </c>
      <c r="I15" s="54" t="n">
        <v>4910</v>
      </c>
      <c r="J15" s="45" t="s">
        <v>115</v>
      </c>
      <c r="K15" s="54" t="n">
        <v>5096</v>
      </c>
      <c r="L15" s="45" t="s">
        <v>138</v>
      </c>
      <c r="M15" s="54" t="n">
        <v>5351</v>
      </c>
      <c r="N15" s="45" t="s">
        <v>115</v>
      </c>
      <c r="O15" s="54" t="n">
        <v>5732</v>
      </c>
      <c r="P15" s="45" t="s">
        <v>115</v>
      </c>
    </row>
    <row r="16" customFormat="false" ht="11.25" hidden="false" customHeight="false" outlineLevel="0" collapsed="false">
      <c r="A16" s="55" t="s">
        <v>212</v>
      </c>
      <c r="D16" s="53" t="s">
        <v>364</v>
      </c>
      <c r="E16" s="54" t="n">
        <v>41406</v>
      </c>
      <c r="F16" s="45" t="s">
        <v>115</v>
      </c>
      <c r="G16" s="54" t="n">
        <v>41845</v>
      </c>
      <c r="H16" s="45" t="s">
        <v>115</v>
      </c>
      <c r="I16" s="54" t="n">
        <v>43306</v>
      </c>
      <c r="J16" s="45" t="s">
        <v>115</v>
      </c>
      <c r="K16" s="54" t="n">
        <v>45154</v>
      </c>
      <c r="L16" s="45" t="s">
        <v>115</v>
      </c>
      <c r="M16" s="54" t="n">
        <v>46860</v>
      </c>
      <c r="N16" s="45" t="s">
        <v>115</v>
      </c>
      <c r="O16" s="54" t="n">
        <v>48856</v>
      </c>
      <c r="P16" s="45" t="s">
        <v>115</v>
      </c>
    </row>
    <row r="17" customFormat="false" ht="11.25" hidden="false" customHeight="false" outlineLevel="0" collapsed="false">
      <c r="D17" s="53"/>
      <c r="E17" s="56"/>
      <c r="G17" s="56"/>
      <c r="I17" s="56"/>
      <c r="K17" s="56"/>
      <c r="M17" s="56"/>
      <c r="O17" s="56"/>
    </row>
    <row r="18" customFormat="false" ht="11.25" hidden="false" customHeight="false" outlineLevel="0" collapsed="false">
      <c r="A18" s="45" t="s">
        <v>117</v>
      </c>
      <c r="D18" s="53" t="s">
        <v>365</v>
      </c>
      <c r="E18" s="54" t="n">
        <v>42326</v>
      </c>
      <c r="F18" s="45" t="s">
        <v>115</v>
      </c>
      <c r="G18" s="54" t="n">
        <v>44712</v>
      </c>
      <c r="H18" s="45" t="s">
        <v>115</v>
      </c>
      <c r="I18" s="54" t="n">
        <v>49365</v>
      </c>
      <c r="J18" s="45" t="s">
        <v>115</v>
      </c>
      <c r="K18" s="54" t="n">
        <v>54289</v>
      </c>
      <c r="L18" s="45" t="s">
        <v>115</v>
      </c>
      <c r="M18" s="54" t="n">
        <v>58827</v>
      </c>
      <c r="N18" s="45" t="s">
        <v>115</v>
      </c>
      <c r="O18" s="54" t="n">
        <v>63655</v>
      </c>
      <c r="P18" s="45" t="s">
        <v>115</v>
      </c>
    </row>
    <row r="19" customFormat="false" ht="11.25" hidden="false" customHeight="false" outlineLevel="0" collapsed="false">
      <c r="A19" s="45" t="s">
        <v>215</v>
      </c>
      <c r="D19" s="53" t="s">
        <v>366</v>
      </c>
      <c r="E19" s="54" t="n">
        <v>1268</v>
      </c>
      <c r="F19" s="45" t="s">
        <v>115</v>
      </c>
      <c r="G19" s="54" t="n">
        <v>789</v>
      </c>
      <c r="H19" s="45" t="s">
        <v>115</v>
      </c>
      <c r="I19" s="54" t="n">
        <v>1844</v>
      </c>
      <c r="J19" s="45" t="s">
        <v>115</v>
      </c>
      <c r="K19" s="54" t="n">
        <v>1260</v>
      </c>
      <c r="L19" s="45" t="s">
        <v>115</v>
      </c>
      <c r="M19" s="54" t="n">
        <v>730</v>
      </c>
      <c r="N19" s="45" t="s">
        <v>115</v>
      </c>
      <c r="O19" s="54" t="n">
        <v>1054</v>
      </c>
      <c r="P19" s="45" t="s">
        <v>138</v>
      </c>
    </row>
    <row r="20" customFormat="false" ht="11.25" hidden="false" customHeight="false" outlineLevel="0" collapsed="false">
      <c r="A20" s="55" t="s">
        <v>217</v>
      </c>
      <c r="D20" s="53" t="s">
        <v>367</v>
      </c>
      <c r="E20" s="54" t="n">
        <v>43594</v>
      </c>
      <c r="F20" s="45" t="s">
        <v>115</v>
      </c>
      <c r="G20" s="54" t="n">
        <v>45500</v>
      </c>
      <c r="H20" s="45" t="s">
        <v>115</v>
      </c>
      <c r="I20" s="54" t="n">
        <v>51209</v>
      </c>
      <c r="J20" s="45" t="s">
        <v>115</v>
      </c>
      <c r="K20" s="54" t="n">
        <v>55549</v>
      </c>
      <c r="L20" s="45" t="s">
        <v>138</v>
      </c>
      <c r="M20" s="54" t="n">
        <v>59557</v>
      </c>
      <c r="N20" s="45" t="s">
        <v>138</v>
      </c>
      <c r="O20" s="54" t="n">
        <v>64709</v>
      </c>
      <c r="P20" s="45" t="s">
        <v>138</v>
      </c>
    </row>
    <row r="21" customFormat="false" ht="11.25" hidden="false" customHeight="fals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false" outlineLevel="0" collapsed="false">
      <c r="A22" s="55" t="s">
        <v>219</v>
      </c>
      <c r="D22" s="53" t="s">
        <v>368</v>
      </c>
      <c r="E22" s="54" t="n">
        <v>209941</v>
      </c>
      <c r="F22" s="45" t="s">
        <v>115</v>
      </c>
      <c r="G22" s="54" t="n">
        <v>215960</v>
      </c>
      <c r="H22" s="45" t="s">
        <v>138</v>
      </c>
      <c r="I22" s="54" t="n">
        <v>228970</v>
      </c>
      <c r="J22" s="45" t="s">
        <v>115</v>
      </c>
      <c r="K22" s="54" t="n">
        <v>240473</v>
      </c>
      <c r="L22" s="45" t="s">
        <v>115</v>
      </c>
      <c r="M22" s="54" t="n">
        <v>252770</v>
      </c>
      <c r="N22" s="45" t="s">
        <v>115</v>
      </c>
      <c r="O22" s="54" t="n">
        <v>268924</v>
      </c>
      <c r="P22" s="45" t="s">
        <v>138</v>
      </c>
    </row>
    <row r="23" customFormat="false" ht="11.25" hidden="false" customHeight="fals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false" outlineLevel="0" collapsed="false">
      <c r="A24" s="45" t="s">
        <v>120</v>
      </c>
      <c r="D24" s="53" t="s">
        <v>369</v>
      </c>
      <c r="E24" s="54" t="n">
        <v>64749</v>
      </c>
      <c r="F24" s="45" t="s">
        <v>115</v>
      </c>
      <c r="G24" s="54" t="n">
        <v>62766</v>
      </c>
      <c r="H24" s="45" t="s">
        <v>115</v>
      </c>
      <c r="I24" s="54" t="n">
        <v>67002</v>
      </c>
      <c r="J24" s="45" t="s">
        <v>115</v>
      </c>
      <c r="K24" s="54" t="n">
        <v>67538</v>
      </c>
      <c r="L24" s="45" t="s">
        <v>115</v>
      </c>
      <c r="M24" s="54" t="n">
        <v>70234</v>
      </c>
      <c r="N24" s="45" t="s">
        <v>115</v>
      </c>
      <c r="O24" s="54" t="n">
        <v>70314</v>
      </c>
      <c r="P24" s="45" t="s">
        <v>115</v>
      </c>
    </row>
    <row r="25" customFormat="false" ht="11.25" hidden="false" customHeight="false" outlineLevel="0" collapsed="false">
      <c r="A25" s="45" t="s">
        <v>222</v>
      </c>
      <c r="D25" s="53" t="s">
        <v>370</v>
      </c>
      <c r="E25" s="54" t="n">
        <v>61448</v>
      </c>
      <c r="F25" s="45" t="s">
        <v>115</v>
      </c>
      <c r="G25" s="54" t="n">
        <v>61253</v>
      </c>
      <c r="H25" s="45" t="s">
        <v>115</v>
      </c>
      <c r="I25" s="54" t="n">
        <v>63327</v>
      </c>
      <c r="J25" s="45" t="s">
        <v>115</v>
      </c>
      <c r="K25" s="54" t="n">
        <v>65774</v>
      </c>
      <c r="L25" s="45" t="s">
        <v>115</v>
      </c>
      <c r="M25" s="54" t="n">
        <v>68300</v>
      </c>
      <c r="N25" s="45" t="s">
        <v>115</v>
      </c>
      <c r="O25" s="54" t="n">
        <v>69215</v>
      </c>
      <c r="P25" s="45" t="s">
        <v>115</v>
      </c>
    </row>
    <row r="26" customFormat="false" ht="11.25" hidden="false" customHeight="fals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false" outlineLevel="0" collapsed="false">
      <c r="A27" s="57" t="s">
        <v>123</v>
      </c>
      <c r="B27" s="58"/>
      <c r="C27" s="58"/>
      <c r="D27" s="59" t="s">
        <v>371</v>
      </c>
      <c r="E27" s="60" t="n">
        <v>213241</v>
      </c>
      <c r="F27" s="58" t="s">
        <v>115</v>
      </c>
      <c r="G27" s="60" t="n">
        <v>217472</v>
      </c>
      <c r="H27" s="58" t="s">
        <v>115</v>
      </c>
      <c r="I27" s="60" t="n">
        <v>232645</v>
      </c>
      <c r="J27" s="58" t="s">
        <v>138</v>
      </c>
      <c r="K27" s="60" t="n">
        <v>242238</v>
      </c>
      <c r="L27" s="58" t="s">
        <v>115</v>
      </c>
      <c r="M27" s="60" t="n">
        <v>254704</v>
      </c>
      <c r="N27" s="58" t="s">
        <v>115</v>
      </c>
      <c r="O27" s="60" t="n">
        <v>270022</v>
      </c>
      <c r="P27" s="58" t="s">
        <v>138</v>
      </c>
    </row>
    <row r="29" customFormat="false" ht="11.25" hidden="false" customHeight="false" outlineLevel="0" collapsed="false">
      <c r="A29" s="45" t="s">
        <v>162</v>
      </c>
      <c r="B29" s="45" t="s">
        <v>355</v>
      </c>
    </row>
    <row r="31" customFormat="false" ht="11.25" hidden="false" customHeight="false" outlineLevel="0" collapsed="false">
      <c r="A31" s="55" t="s">
        <v>108</v>
      </c>
    </row>
    <row r="32" customFormat="false" ht="11.25" hidden="false" customHeight="false" outlineLevel="0" collapsed="false">
      <c r="A32" s="45" t="s">
        <v>166</v>
      </c>
    </row>
    <row r="34" customFormat="false" ht="11.25" hidden="false" customHeight="false" outlineLevel="0" collapsed="false">
      <c r="A34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84"/>
    <col collapsed="false" customWidth="true" hidden="false" outlineLevel="0" max="4" min="4" style="45" width="13.56"/>
    <col collapsed="false" customWidth="true" hidden="false" outlineLevel="0" max="5" min="5" style="45" width="6.41"/>
    <col collapsed="false" customWidth="true" hidden="false" outlineLevel="0" max="6" min="6" style="45" width="1.7"/>
    <col collapsed="false" customWidth="true" hidden="false" outlineLevel="0" max="7" min="7" style="45" width="6.41"/>
    <col collapsed="false" customWidth="true" hidden="false" outlineLevel="0" max="8" min="8" style="45" width="1.7"/>
    <col collapsed="false" customWidth="true" hidden="false" outlineLevel="0" max="9" min="9" style="45" width="6.41"/>
    <col collapsed="false" customWidth="true" hidden="false" outlineLevel="0" max="10" min="10" style="45" width="1.7"/>
    <col collapsed="false" customWidth="true" hidden="false" outlineLevel="0" max="11" min="11" style="45" width="6.41"/>
    <col collapsed="false" customWidth="true" hidden="false" outlineLevel="0" max="12" min="12" style="45" width="1.7"/>
    <col collapsed="false" customWidth="true" hidden="false" outlineLevel="0" max="13" min="13" style="45" width="6.41"/>
    <col collapsed="false" customWidth="true" hidden="false" outlineLevel="0" max="14" min="14" style="45" width="1.7"/>
    <col collapsed="false" customWidth="true" hidden="false" outlineLevel="0" max="15" min="15" style="45" width="6.41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7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35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202</v>
      </c>
      <c r="D10" s="53" t="s">
        <v>359</v>
      </c>
      <c r="E10" s="61" t="n">
        <v>5.8</v>
      </c>
      <c r="F10" s="62"/>
      <c r="G10" s="61" t="n">
        <v>3.2</v>
      </c>
      <c r="H10" s="62"/>
      <c r="I10" s="61" t="n">
        <v>4.5</v>
      </c>
      <c r="J10" s="62"/>
      <c r="K10" s="61" t="n">
        <v>4</v>
      </c>
      <c r="L10" s="62"/>
      <c r="M10" s="61" t="n">
        <v>4.8</v>
      </c>
      <c r="N10" s="62"/>
      <c r="O10" s="61" t="n">
        <v>6.2</v>
      </c>
      <c r="P10" s="62"/>
    </row>
    <row r="11" customFormat="false" ht="11.25" hidden="false" customHeight="false" outlineLevel="0" collapsed="false">
      <c r="A11" s="45" t="s">
        <v>204</v>
      </c>
      <c r="D11" s="53" t="s">
        <v>360</v>
      </c>
      <c r="E11" s="61" t="n">
        <v>3.3</v>
      </c>
      <c r="F11" s="62"/>
      <c r="G11" s="61" t="n">
        <v>-7.7</v>
      </c>
      <c r="H11" s="62"/>
      <c r="I11" s="61" t="n">
        <v>6.6</v>
      </c>
      <c r="J11" s="62"/>
      <c r="K11" s="61" t="n">
        <v>2.9</v>
      </c>
      <c r="L11" s="62"/>
      <c r="M11" s="61" t="n">
        <v>-1</v>
      </c>
      <c r="N11" s="62"/>
      <c r="O11" s="61" t="n">
        <v>5</v>
      </c>
      <c r="P11" s="62"/>
    </row>
    <row r="12" customFormat="false" ht="11.25" hidden="false" customHeight="false" outlineLevel="0" collapsed="false">
      <c r="A12" s="55" t="s">
        <v>206</v>
      </c>
      <c r="D12" s="53" t="s">
        <v>361</v>
      </c>
      <c r="E12" s="61" t="n">
        <v>5.8</v>
      </c>
      <c r="F12" s="62"/>
      <c r="G12" s="61" t="n">
        <v>2.9</v>
      </c>
      <c r="H12" s="62"/>
      <c r="I12" s="61" t="n">
        <v>4.5</v>
      </c>
      <c r="J12" s="62"/>
      <c r="K12" s="61" t="n">
        <v>4</v>
      </c>
      <c r="L12" s="62"/>
      <c r="M12" s="61" t="n">
        <v>4.7</v>
      </c>
      <c r="N12" s="62"/>
      <c r="O12" s="61" t="n">
        <v>6.2</v>
      </c>
      <c r="P12" s="62"/>
    </row>
    <row r="13" customFormat="false" ht="11.2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false" outlineLevel="0" collapsed="false">
      <c r="A14" s="45" t="s">
        <v>208</v>
      </c>
      <c r="D14" s="53" t="s">
        <v>362</v>
      </c>
      <c r="E14" s="61" t="n">
        <v>3.7</v>
      </c>
      <c r="F14" s="62"/>
      <c r="G14" s="61" t="n">
        <v>1.7</v>
      </c>
      <c r="H14" s="62"/>
      <c r="I14" s="61" t="n">
        <v>3.7</v>
      </c>
      <c r="J14" s="62"/>
      <c r="K14" s="61" t="n">
        <v>4.3</v>
      </c>
      <c r="L14" s="62"/>
      <c r="M14" s="61" t="n">
        <v>3.6</v>
      </c>
      <c r="N14" s="62"/>
      <c r="O14" s="61" t="n">
        <v>3.9</v>
      </c>
      <c r="P14" s="62"/>
    </row>
    <row r="15" customFormat="false" ht="11.25" hidden="false" customHeight="false" outlineLevel="0" collapsed="false">
      <c r="A15" s="45" t="s">
        <v>210</v>
      </c>
      <c r="D15" s="53" t="s">
        <v>363</v>
      </c>
      <c r="E15" s="61" t="n">
        <v>7</v>
      </c>
      <c r="F15" s="62"/>
      <c r="G15" s="61" t="n">
        <v>-3.6</v>
      </c>
      <c r="H15" s="62"/>
      <c r="I15" s="61" t="n">
        <v>1.9</v>
      </c>
      <c r="J15" s="62"/>
      <c r="K15" s="61" t="n">
        <v>3.8</v>
      </c>
      <c r="L15" s="62"/>
      <c r="M15" s="61" t="n">
        <v>5</v>
      </c>
      <c r="N15" s="62"/>
      <c r="O15" s="61" t="n">
        <v>7.1</v>
      </c>
      <c r="P15" s="62"/>
    </row>
    <row r="16" customFormat="false" ht="11.25" hidden="false" customHeight="false" outlineLevel="0" collapsed="false">
      <c r="A16" s="55" t="s">
        <v>212</v>
      </c>
      <c r="D16" s="53" t="s">
        <v>364</v>
      </c>
      <c r="E16" s="61" t="n">
        <v>4.1</v>
      </c>
      <c r="F16" s="62"/>
      <c r="G16" s="61" t="n">
        <v>1.1</v>
      </c>
      <c r="H16" s="62"/>
      <c r="I16" s="61" t="n">
        <v>3.5</v>
      </c>
      <c r="J16" s="62"/>
      <c r="K16" s="61" t="n">
        <v>4.3</v>
      </c>
      <c r="L16" s="62"/>
      <c r="M16" s="61" t="n">
        <v>3.8</v>
      </c>
      <c r="N16" s="62"/>
      <c r="O16" s="61" t="n">
        <v>4.3</v>
      </c>
      <c r="P16" s="62"/>
    </row>
    <row r="17" customFormat="false" ht="11.25" hidden="false" customHeight="fals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1.25" hidden="false" customHeight="false" outlineLevel="0" collapsed="false">
      <c r="A18" s="45" t="s">
        <v>117</v>
      </c>
      <c r="D18" s="53" t="s">
        <v>365</v>
      </c>
      <c r="E18" s="61" t="n">
        <v>5.8</v>
      </c>
      <c r="F18" s="62"/>
      <c r="G18" s="61" t="n">
        <v>5.6</v>
      </c>
      <c r="H18" s="62"/>
      <c r="I18" s="61" t="n">
        <v>10.4</v>
      </c>
      <c r="J18" s="62"/>
      <c r="K18" s="61" t="n">
        <v>10</v>
      </c>
      <c r="L18" s="62"/>
      <c r="M18" s="61" t="n">
        <v>8.4</v>
      </c>
      <c r="N18" s="62"/>
      <c r="O18" s="61" t="n">
        <v>8.2</v>
      </c>
      <c r="P18" s="62"/>
    </row>
    <row r="19" customFormat="false" ht="11.25" hidden="false" customHeight="false" outlineLevel="0" collapsed="false">
      <c r="A19" s="55" t="s">
        <v>217</v>
      </c>
      <c r="D19" s="53" t="s">
        <v>367</v>
      </c>
      <c r="E19" s="61" t="n">
        <v>6.7</v>
      </c>
      <c r="F19" s="62"/>
      <c r="G19" s="61" t="n">
        <v>4.4</v>
      </c>
      <c r="H19" s="62"/>
      <c r="I19" s="61" t="n">
        <v>12.5</v>
      </c>
      <c r="J19" s="62"/>
      <c r="K19" s="61" t="n">
        <v>8.5</v>
      </c>
      <c r="L19" s="62"/>
      <c r="M19" s="61" t="n">
        <v>7.2</v>
      </c>
      <c r="N19" s="62"/>
      <c r="O19" s="61" t="n">
        <v>8.7</v>
      </c>
      <c r="P19" s="62"/>
    </row>
    <row r="20" customFormat="false" ht="11.25" hidden="false" customHeight="fals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false" outlineLevel="0" collapsed="false">
      <c r="A21" s="55" t="s">
        <v>219</v>
      </c>
      <c r="D21" s="53" t="s">
        <v>368</v>
      </c>
      <c r="E21" s="61" t="n">
        <v>5.6</v>
      </c>
      <c r="F21" s="62"/>
      <c r="G21" s="61" t="n">
        <v>2.9</v>
      </c>
      <c r="H21" s="62"/>
      <c r="I21" s="61" t="n">
        <v>6</v>
      </c>
      <c r="J21" s="62"/>
      <c r="K21" s="61" t="n">
        <v>5</v>
      </c>
      <c r="L21" s="62"/>
      <c r="M21" s="61" t="n">
        <v>5.1</v>
      </c>
      <c r="N21" s="62"/>
      <c r="O21" s="61" t="n">
        <v>6.4</v>
      </c>
      <c r="P21" s="62"/>
    </row>
    <row r="22" customFormat="false" ht="11.25" hidden="false" customHeight="fals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false" outlineLevel="0" collapsed="false">
      <c r="A23" s="45" t="s">
        <v>120</v>
      </c>
      <c r="D23" s="53" t="s">
        <v>369</v>
      </c>
      <c r="E23" s="61" t="n">
        <v>5.2</v>
      </c>
      <c r="F23" s="62"/>
      <c r="G23" s="61" t="n">
        <v>-3.1</v>
      </c>
      <c r="H23" s="62"/>
      <c r="I23" s="61" t="n">
        <v>6.7</v>
      </c>
      <c r="J23" s="62"/>
      <c r="K23" s="61" t="n">
        <v>0.8</v>
      </c>
      <c r="L23" s="62"/>
      <c r="M23" s="61" t="n">
        <v>4</v>
      </c>
      <c r="N23" s="62"/>
      <c r="O23" s="61" t="n">
        <v>0.1</v>
      </c>
      <c r="P23" s="62"/>
    </row>
    <row r="24" customFormat="false" ht="11.25" hidden="false" customHeight="false" outlineLevel="0" collapsed="false">
      <c r="A24" s="45" t="s">
        <v>222</v>
      </c>
      <c r="D24" s="53" t="s">
        <v>370</v>
      </c>
      <c r="E24" s="61" t="n">
        <v>8</v>
      </c>
      <c r="F24" s="62"/>
      <c r="G24" s="61" t="n">
        <v>-0.3</v>
      </c>
      <c r="H24" s="62"/>
      <c r="I24" s="61" t="n">
        <v>3.4</v>
      </c>
      <c r="J24" s="62"/>
      <c r="K24" s="61" t="n">
        <v>3.9</v>
      </c>
      <c r="L24" s="62"/>
      <c r="M24" s="61" t="n">
        <v>3.8</v>
      </c>
      <c r="N24" s="62"/>
      <c r="O24" s="61" t="n">
        <v>1.3</v>
      </c>
      <c r="P24" s="62"/>
    </row>
    <row r="25" customFormat="false" ht="11.25" hidden="false" customHeight="fals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false" outlineLevel="0" collapsed="false">
      <c r="A26" s="57" t="s">
        <v>123</v>
      </c>
      <c r="B26" s="58"/>
      <c r="C26" s="58"/>
      <c r="D26" s="59" t="s">
        <v>371</v>
      </c>
      <c r="E26" s="63" t="n">
        <v>4.8</v>
      </c>
      <c r="F26" s="64"/>
      <c r="G26" s="63" t="n">
        <v>2</v>
      </c>
      <c r="H26" s="64"/>
      <c r="I26" s="63" t="n">
        <v>7</v>
      </c>
      <c r="J26" s="64"/>
      <c r="K26" s="63" t="n">
        <v>4.1</v>
      </c>
      <c r="L26" s="64"/>
      <c r="M26" s="63" t="n">
        <v>5.1</v>
      </c>
      <c r="N26" s="64"/>
      <c r="O26" s="63" t="n">
        <v>6</v>
      </c>
      <c r="P26" s="64"/>
    </row>
    <row r="28" customFormat="false" ht="11.25" hidden="false" customHeight="false" outlineLevel="0" collapsed="false">
      <c r="A28" s="45" t="s">
        <v>162</v>
      </c>
      <c r="B28" s="45" t="s">
        <v>355</v>
      </c>
    </row>
    <row r="30" customFormat="false" ht="11.25" hidden="false" customHeight="false" outlineLevel="0" collapsed="false">
      <c r="A3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31.99"/>
    <col collapsed="false" customWidth="true" hidden="false" outlineLevel="0" max="4" min="4" style="45" width="14.85"/>
    <col collapsed="false" customWidth="true" hidden="false" outlineLevel="0" max="5" min="5" style="45" width="5.71"/>
    <col collapsed="false" customWidth="true" hidden="false" outlineLevel="0" max="6" min="6" style="45" width="1.41"/>
    <col collapsed="false" customWidth="true" hidden="false" outlineLevel="0" max="7" min="7" style="45" width="5.71"/>
    <col collapsed="false" customWidth="true" hidden="false" outlineLevel="0" max="8" min="8" style="45" width="1.41"/>
    <col collapsed="false" customWidth="true" hidden="false" outlineLevel="0" max="9" min="9" style="45" width="5.71"/>
    <col collapsed="false" customWidth="true" hidden="false" outlineLevel="0" max="10" min="10" style="45" width="1.41"/>
    <col collapsed="false" customWidth="true" hidden="false" outlineLevel="0" max="11" min="11" style="45" width="5.71"/>
    <col collapsed="false" customWidth="true" hidden="false" outlineLevel="0" max="12" min="12" style="45" width="1.41"/>
    <col collapsed="false" customWidth="true" hidden="false" outlineLevel="0" max="13" min="13" style="45" width="5.71"/>
    <col collapsed="false" customWidth="true" hidden="false" outlineLevel="0" max="14" min="14" style="45" width="1.41"/>
    <col collapsed="false" customWidth="true" hidden="false" outlineLevel="0" max="15" min="15" style="45" width="5.71"/>
    <col collapsed="false" customWidth="true" hidden="fals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73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3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75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2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9" customFormat="false" ht="14.25" hidden="false" customHeight="true" outlineLevel="0" collapsed="false">
      <c r="A9" s="45" t="s">
        <v>376</v>
      </c>
      <c r="D9" s="53" t="s">
        <v>377</v>
      </c>
      <c r="E9" s="54" t="n">
        <v>4685</v>
      </c>
      <c r="F9" s="68"/>
      <c r="G9" s="54" t="n">
        <v>4707</v>
      </c>
      <c r="H9" s="68"/>
      <c r="I9" s="54" t="n">
        <v>4734</v>
      </c>
      <c r="J9" s="68"/>
      <c r="K9" s="54" t="n">
        <v>4762</v>
      </c>
      <c r="L9" s="68"/>
      <c r="M9" s="54" t="n">
        <v>4785</v>
      </c>
      <c r="N9" s="68"/>
      <c r="O9" s="54" t="n">
        <v>4806</v>
      </c>
    </row>
    <row r="10" customFormat="false" ht="11.25" hidden="false" customHeight="false" outlineLevel="0" collapsed="false">
      <c r="A10" s="45" t="s">
        <v>378</v>
      </c>
      <c r="D10" s="53" t="s">
        <v>379</v>
      </c>
      <c r="E10" s="54" t="n">
        <v>14049</v>
      </c>
      <c r="F10" s="45" t="s">
        <v>138</v>
      </c>
      <c r="G10" s="54" t="n">
        <v>14187</v>
      </c>
      <c r="H10" s="45" t="s">
        <v>138</v>
      </c>
      <c r="I10" s="54" t="n">
        <v>14429</v>
      </c>
      <c r="J10" s="45" t="s">
        <v>138</v>
      </c>
      <c r="K10" s="54" t="n">
        <v>14497</v>
      </c>
      <c r="L10" s="45" t="s">
        <v>138</v>
      </c>
      <c r="M10" s="54" t="n">
        <v>14564</v>
      </c>
      <c r="N10" s="45" t="s">
        <v>138</v>
      </c>
      <c r="O10" s="54" t="n">
        <v>14833</v>
      </c>
    </row>
    <row r="11" customFormat="false" ht="11.25" hidden="false" customHeight="false" outlineLevel="0" collapsed="false">
      <c r="A11" s="45" t="s">
        <v>380</v>
      </c>
      <c r="D11" s="53" t="s">
        <v>381</v>
      </c>
      <c r="E11" s="54" t="n">
        <v>12477</v>
      </c>
      <c r="F11" s="45" t="s">
        <v>138</v>
      </c>
      <c r="G11" s="54" t="n">
        <v>12509</v>
      </c>
      <c r="H11" s="45" t="s">
        <v>138</v>
      </c>
      <c r="I11" s="54" t="n">
        <v>12482</v>
      </c>
      <c r="J11" s="45" t="s">
        <v>138</v>
      </c>
      <c r="K11" s="54" t="n">
        <v>12501</v>
      </c>
      <c r="L11" s="45" t="s">
        <v>138</v>
      </c>
      <c r="M11" s="54" t="n">
        <v>12560</v>
      </c>
      <c r="N11" s="45" t="s">
        <v>138</v>
      </c>
      <c r="O11" s="54" t="n">
        <v>12582</v>
      </c>
    </row>
    <row r="12" customFormat="false" ht="14.25" hidden="false" customHeight="true" outlineLevel="0" collapsed="false">
      <c r="A12" s="45" t="s">
        <v>382</v>
      </c>
      <c r="D12" s="53" t="s">
        <v>383</v>
      </c>
      <c r="E12" s="54" t="n">
        <v>12435</v>
      </c>
      <c r="F12" s="45" t="s">
        <v>138</v>
      </c>
      <c r="G12" s="54" t="n">
        <v>12488</v>
      </c>
      <c r="H12" s="45" t="s">
        <v>138</v>
      </c>
      <c r="I12" s="54" t="n">
        <v>12707</v>
      </c>
      <c r="J12" s="45" t="s">
        <v>138</v>
      </c>
      <c r="K12" s="54" t="n">
        <v>12567</v>
      </c>
      <c r="L12" s="45" t="s">
        <v>138</v>
      </c>
      <c r="M12" s="54" t="n">
        <v>12701</v>
      </c>
      <c r="N12" s="45" t="s">
        <v>138</v>
      </c>
      <c r="O12" s="54" t="n">
        <v>12737</v>
      </c>
    </row>
    <row r="14" customFormat="false" ht="15" hidden="false" customHeight="true" outlineLevel="0" collapsed="false">
      <c r="A14" s="66" t="s">
        <v>16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6" customFormat="false" ht="14.25" hidden="false" customHeight="true" outlineLevel="0" collapsed="false">
      <c r="A16" s="45" t="s">
        <v>384</v>
      </c>
      <c r="D16" s="53" t="s">
        <v>377</v>
      </c>
      <c r="E16" s="61" t="n">
        <v>0.5</v>
      </c>
      <c r="F16" s="62"/>
      <c r="G16" s="61" t="n">
        <v>0.5</v>
      </c>
      <c r="H16" s="62"/>
      <c r="I16" s="61" t="n">
        <v>0.6</v>
      </c>
      <c r="J16" s="62"/>
      <c r="K16" s="61" t="n">
        <v>0.6</v>
      </c>
      <c r="L16" s="62"/>
      <c r="M16" s="61" t="n">
        <v>0.5</v>
      </c>
      <c r="N16" s="62"/>
      <c r="O16" s="61" t="n">
        <v>0.4</v>
      </c>
    </row>
    <row r="17" customFormat="false" ht="11.25" hidden="false" customHeight="false" outlineLevel="0" collapsed="false">
      <c r="A17" s="45" t="s">
        <v>385</v>
      </c>
      <c r="D17" s="53" t="s">
        <v>379</v>
      </c>
      <c r="E17" s="61" t="n">
        <v>0.7</v>
      </c>
      <c r="F17" s="62"/>
      <c r="G17" s="61" t="n">
        <v>1</v>
      </c>
      <c r="H17" s="62"/>
      <c r="I17" s="61" t="n">
        <v>1.7</v>
      </c>
      <c r="J17" s="62"/>
      <c r="K17" s="61" t="n">
        <v>0.5</v>
      </c>
      <c r="L17" s="62"/>
      <c r="M17" s="61" t="n">
        <v>0.5</v>
      </c>
      <c r="N17" s="62"/>
      <c r="O17" s="61" t="n">
        <v>1.8</v>
      </c>
    </row>
    <row r="18" customFormat="false" ht="11.25" hidden="false" customHeight="false" outlineLevel="0" collapsed="false">
      <c r="A18" s="45" t="s">
        <v>386</v>
      </c>
      <c r="D18" s="53" t="s">
        <v>381</v>
      </c>
      <c r="E18" s="61" t="n">
        <v>0.7</v>
      </c>
      <c r="F18" s="62"/>
      <c r="G18" s="61" t="n">
        <v>0.3</v>
      </c>
      <c r="H18" s="62"/>
      <c r="I18" s="61" t="n">
        <v>-0.2</v>
      </c>
      <c r="J18" s="62"/>
      <c r="K18" s="61" t="n">
        <v>0.2</v>
      </c>
      <c r="L18" s="62"/>
      <c r="M18" s="61" t="n">
        <v>0.5</v>
      </c>
      <c r="N18" s="62"/>
      <c r="O18" s="61" t="n">
        <v>0.2</v>
      </c>
    </row>
    <row r="19" customFormat="false" ht="14.25" hidden="false" customHeight="true" outlineLevel="0" collapsed="false">
      <c r="A19" s="58" t="s">
        <v>387</v>
      </c>
      <c r="B19" s="58"/>
      <c r="C19" s="58"/>
      <c r="D19" s="59" t="s">
        <v>383</v>
      </c>
      <c r="E19" s="63" t="n">
        <v>0.1</v>
      </c>
      <c r="F19" s="64"/>
      <c r="G19" s="63" t="n">
        <v>0.4</v>
      </c>
      <c r="H19" s="64"/>
      <c r="I19" s="63" t="n">
        <v>1.8</v>
      </c>
      <c r="J19" s="64"/>
      <c r="K19" s="63" t="n">
        <v>-1.1</v>
      </c>
      <c r="L19" s="64"/>
      <c r="M19" s="63" t="n">
        <v>1.1</v>
      </c>
      <c r="N19" s="64"/>
      <c r="O19" s="63" t="n">
        <v>0.3</v>
      </c>
      <c r="P19" s="58"/>
    </row>
    <row r="21" customFormat="false" ht="11.25" hidden="false" customHeight="false" outlineLevel="0" collapsed="false">
      <c r="A21" s="45" t="s">
        <v>162</v>
      </c>
      <c r="B21" s="45" t="s">
        <v>388</v>
      </c>
    </row>
    <row r="22" customFormat="false" ht="11.25" hidden="false" customHeight="false" outlineLevel="0" collapsed="false">
      <c r="A22" s="45" t="s">
        <v>164</v>
      </c>
      <c r="B22" s="45" t="s">
        <v>389</v>
      </c>
    </row>
    <row r="23" customFormat="false" ht="11.25" hidden="false" customHeight="false" outlineLevel="0" collapsed="false">
      <c r="B23" s="45" t="s">
        <v>390</v>
      </c>
    </row>
    <row r="25" customFormat="false" ht="11.25" hidden="false" customHeight="false" outlineLevel="0" collapsed="false">
      <c r="A25" s="55" t="s">
        <v>108</v>
      </c>
    </row>
    <row r="26" customFormat="false" ht="11.25" hidden="false" customHeight="false" outlineLevel="0" collapsed="false">
      <c r="A26" s="45" t="s">
        <v>166</v>
      </c>
    </row>
    <row r="28" customFormat="false" ht="11.25" hidden="false" customHeight="false" outlineLevel="0" collapsed="false">
      <c r="A28" s="55" t="s">
        <v>167</v>
      </c>
    </row>
  </sheetData>
  <mergeCells count="12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14:P14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32.7"/>
    <col collapsed="false" customWidth="true" hidden="false" outlineLevel="0" max="4" min="4" style="45" width="14.56"/>
    <col collapsed="false" customWidth="true" hidden="false" outlineLevel="0" max="5" min="5" style="45" width="5.41"/>
    <col collapsed="false" customWidth="true" hidden="false" outlineLevel="0" max="6" min="6" style="45" width="1.41"/>
    <col collapsed="false" customWidth="true" hidden="false" outlineLevel="0" max="7" min="7" style="45" width="5.41"/>
    <col collapsed="false" customWidth="true" hidden="false" outlineLevel="0" max="8" min="8" style="45" width="1.41"/>
    <col collapsed="false" customWidth="true" hidden="false" outlineLevel="0" max="9" min="9" style="45" width="5.41"/>
    <col collapsed="false" customWidth="true" hidden="false" outlineLevel="0" max="10" min="10" style="45" width="1.41"/>
    <col collapsed="false" customWidth="true" hidden="false" outlineLevel="0" max="11" min="11" style="45" width="5.41"/>
    <col collapsed="false" customWidth="true" hidden="false" outlineLevel="0" max="12" min="12" style="45" width="1.41"/>
    <col collapsed="false" customWidth="true" hidden="false" outlineLevel="0" max="13" min="13" style="45" width="5.41"/>
    <col collapsed="false" customWidth="true" hidden="false" outlineLevel="0" max="14" min="14" style="45" width="1.41"/>
    <col collapsed="false" customWidth="true" hidden="false" outlineLevel="0" max="15" min="15" style="45" width="5.41"/>
    <col collapsed="false" customWidth="true" hidden="fals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39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39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375</v>
      </c>
      <c r="B6" s="49"/>
      <c r="C6" s="49"/>
      <c r="D6" s="50" t="s">
        <v>172</v>
      </c>
      <c r="E6" s="69" t="s">
        <v>393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9" customFormat="false" ht="14.25" hidden="false" customHeight="true" outlineLevel="0" collapsed="false">
      <c r="A9" s="45" t="s">
        <v>394</v>
      </c>
      <c r="D9" s="53" t="s">
        <v>395</v>
      </c>
      <c r="E9" s="54" t="n">
        <v>4404</v>
      </c>
      <c r="F9" s="68"/>
      <c r="G9" s="54" t="n">
        <v>4435</v>
      </c>
      <c r="H9" s="68"/>
      <c r="I9" s="54" t="n">
        <v>4494</v>
      </c>
      <c r="J9" s="68"/>
      <c r="K9" s="54" t="n">
        <v>4577</v>
      </c>
      <c r="L9" s="68"/>
      <c r="M9" s="54" t="n">
        <v>4672</v>
      </c>
      <c r="N9" s="68"/>
      <c r="O9" s="54" t="n">
        <v>4772</v>
      </c>
    </row>
    <row r="10" customFormat="false" ht="11.25" hidden="false" customHeight="false" outlineLevel="0" collapsed="false">
      <c r="A10" s="45" t="s">
        <v>378</v>
      </c>
      <c r="D10" s="70" t="s">
        <v>396</v>
      </c>
      <c r="E10" s="54" t="n">
        <v>48960</v>
      </c>
      <c r="F10" s="45" t="s">
        <v>138</v>
      </c>
      <c r="G10" s="54" t="n">
        <v>50095</v>
      </c>
      <c r="H10" s="45" t="s">
        <v>138</v>
      </c>
      <c r="I10" s="54" t="n">
        <v>53254</v>
      </c>
      <c r="J10" s="45" t="s">
        <v>138</v>
      </c>
      <c r="K10" s="54" t="n">
        <v>54183</v>
      </c>
      <c r="L10" s="45" t="s">
        <v>138</v>
      </c>
      <c r="M10" s="54" t="n">
        <v>55873</v>
      </c>
      <c r="N10" s="45" t="s">
        <v>138</v>
      </c>
      <c r="O10" s="54" t="n">
        <v>58298</v>
      </c>
      <c r="P10" s="45" t="s">
        <v>115</v>
      </c>
    </row>
    <row r="11" customFormat="false" ht="11.25" hidden="false" customHeight="false" outlineLevel="0" collapsed="false">
      <c r="A11" s="45" t="s">
        <v>380</v>
      </c>
      <c r="D11" s="70" t="s">
        <v>397</v>
      </c>
      <c r="E11" s="54" t="n">
        <v>46321</v>
      </c>
      <c r="F11" s="45" t="s">
        <v>138</v>
      </c>
      <c r="G11" s="54" t="n">
        <v>47155</v>
      </c>
      <c r="H11" s="45" t="s">
        <v>138</v>
      </c>
      <c r="I11" s="54" t="n">
        <v>47833</v>
      </c>
      <c r="J11" s="45" t="s">
        <v>138</v>
      </c>
      <c r="K11" s="54" t="n">
        <v>48832</v>
      </c>
      <c r="L11" s="45" t="s">
        <v>138</v>
      </c>
      <c r="M11" s="54" t="n">
        <v>49702</v>
      </c>
      <c r="N11" s="45" t="s">
        <v>138</v>
      </c>
      <c r="O11" s="54" t="n">
        <v>50117</v>
      </c>
      <c r="P11" s="45" t="s">
        <v>115</v>
      </c>
    </row>
    <row r="12" customFormat="false" ht="14.25" hidden="false" customHeight="true" outlineLevel="0" collapsed="false">
      <c r="A12" s="45" t="s">
        <v>382</v>
      </c>
      <c r="D12" s="70" t="s">
        <v>398</v>
      </c>
      <c r="E12" s="54" t="n">
        <v>45033</v>
      </c>
      <c r="F12" s="45" t="s">
        <v>138</v>
      </c>
      <c r="G12" s="54" t="n">
        <v>46193</v>
      </c>
      <c r="H12" s="45" t="s">
        <v>138</v>
      </c>
      <c r="I12" s="54" t="n">
        <v>48239</v>
      </c>
      <c r="J12" s="45" t="s">
        <v>138</v>
      </c>
      <c r="K12" s="54" t="n">
        <v>48548</v>
      </c>
      <c r="L12" s="45" t="s">
        <v>138</v>
      </c>
      <c r="M12" s="54" t="n">
        <v>49509</v>
      </c>
      <c r="N12" s="45" t="s">
        <v>138</v>
      </c>
      <c r="O12" s="54" t="n">
        <v>50705</v>
      </c>
      <c r="P12" s="45" t="s">
        <v>115</v>
      </c>
    </row>
    <row r="14" customFormat="false" ht="15" hidden="false" customHeight="true" outlineLevel="0" collapsed="false">
      <c r="A14" s="66" t="s">
        <v>16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6" customFormat="false" ht="14.25" hidden="false" customHeight="true" outlineLevel="0" collapsed="false">
      <c r="A16" s="45" t="s">
        <v>384</v>
      </c>
      <c r="D16" s="53" t="s">
        <v>395</v>
      </c>
      <c r="E16" s="61" t="n">
        <v>0.6</v>
      </c>
      <c r="F16" s="62"/>
      <c r="G16" s="61" t="n">
        <v>0.7</v>
      </c>
      <c r="H16" s="62"/>
      <c r="I16" s="61" t="n">
        <v>1.3</v>
      </c>
      <c r="J16" s="62"/>
      <c r="K16" s="61" t="n">
        <v>1.8</v>
      </c>
      <c r="L16" s="62"/>
      <c r="M16" s="61" t="n">
        <v>2.1</v>
      </c>
      <c r="N16" s="62"/>
      <c r="O16" s="61" t="n">
        <v>2.1</v>
      </c>
    </row>
    <row r="17" customFormat="false" ht="11.25" hidden="false" customHeight="false" outlineLevel="0" collapsed="false">
      <c r="A17" s="45" t="s">
        <v>385</v>
      </c>
      <c r="D17" s="70" t="s">
        <v>396</v>
      </c>
      <c r="E17" s="61" t="n">
        <v>2.8</v>
      </c>
      <c r="F17" s="62"/>
      <c r="G17" s="61" t="n">
        <v>2.3</v>
      </c>
      <c r="H17" s="62"/>
      <c r="I17" s="61" t="n">
        <v>6.3</v>
      </c>
      <c r="J17" s="62"/>
      <c r="K17" s="61" t="n">
        <v>1.7</v>
      </c>
      <c r="L17" s="62"/>
      <c r="M17" s="61" t="n">
        <v>3.1</v>
      </c>
      <c r="N17" s="62"/>
      <c r="O17" s="61" t="n">
        <v>4.3</v>
      </c>
    </row>
    <row r="18" customFormat="false" ht="11.25" hidden="false" customHeight="false" outlineLevel="0" collapsed="false">
      <c r="A18" s="45" t="s">
        <v>386</v>
      </c>
      <c r="D18" s="70" t="s">
        <v>397</v>
      </c>
      <c r="E18" s="61" t="n">
        <v>2.1</v>
      </c>
      <c r="F18" s="62"/>
      <c r="G18" s="61" t="n">
        <v>1.8</v>
      </c>
      <c r="H18" s="62"/>
      <c r="I18" s="61" t="n">
        <v>1.4</v>
      </c>
      <c r="J18" s="62"/>
      <c r="K18" s="61" t="n">
        <v>2.1</v>
      </c>
      <c r="L18" s="62"/>
      <c r="M18" s="61" t="n">
        <v>1.8</v>
      </c>
      <c r="N18" s="62"/>
      <c r="O18" s="61" t="n">
        <v>0.8</v>
      </c>
    </row>
    <row r="19" customFormat="false" ht="14.25" hidden="false" customHeight="true" outlineLevel="0" collapsed="false">
      <c r="A19" s="58" t="s">
        <v>387</v>
      </c>
      <c r="B19" s="58"/>
      <c r="C19" s="58"/>
      <c r="D19" s="71" t="s">
        <v>398</v>
      </c>
      <c r="E19" s="63" t="n">
        <v>1.5</v>
      </c>
      <c r="F19" s="64"/>
      <c r="G19" s="63" t="n">
        <v>2.6</v>
      </c>
      <c r="H19" s="64"/>
      <c r="I19" s="63" t="n">
        <v>4.4</v>
      </c>
      <c r="J19" s="64"/>
      <c r="K19" s="63" t="n">
        <v>0.6</v>
      </c>
      <c r="L19" s="64"/>
      <c r="M19" s="63" t="n">
        <v>2</v>
      </c>
      <c r="N19" s="64"/>
      <c r="O19" s="63" t="n">
        <v>2.4</v>
      </c>
      <c r="P19" s="58"/>
    </row>
    <row r="21" customFormat="false" ht="11.25" hidden="false" customHeight="false" outlineLevel="0" collapsed="false">
      <c r="A21" s="45" t="s">
        <v>162</v>
      </c>
      <c r="B21" s="45" t="s">
        <v>388</v>
      </c>
    </row>
    <row r="22" customFormat="false" ht="11.25" hidden="false" customHeight="false" outlineLevel="0" collapsed="false">
      <c r="A22" s="45" t="s">
        <v>164</v>
      </c>
      <c r="B22" s="45" t="s">
        <v>399</v>
      </c>
    </row>
    <row r="24" customFormat="false" ht="11.25" hidden="false" customHeight="false" outlineLevel="0" collapsed="false">
      <c r="A24" s="55" t="s">
        <v>400</v>
      </c>
    </row>
    <row r="25" customFormat="false" ht="11.25" hidden="false" customHeight="false" outlineLevel="0" collapsed="false">
      <c r="A25" s="45" t="s">
        <v>166</v>
      </c>
    </row>
    <row r="27" customFormat="false" ht="11.25" hidden="false" customHeight="false" outlineLevel="0" collapsed="false">
      <c r="A27" s="55" t="s">
        <v>167</v>
      </c>
    </row>
  </sheetData>
  <mergeCells count="12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14:P14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7.7"/>
    <col collapsed="false" customWidth="true" hidden="false" outlineLevel="0" max="4" min="4" style="45" width="15.7"/>
    <col collapsed="false" customWidth="true" hidden="false" outlineLevel="0" max="5" min="5" style="45" width="5.99"/>
    <col collapsed="false" customWidth="true" hidden="false" outlineLevel="0" max="6" min="6" style="45" width="1.7"/>
    <col collapsed="false" customWidth="true" hidden="false" outlineLevel="0" max="7" min="7" style="45" width="5.99"/>
    <col collapsed="false" customWidth="true" hidden="false" outlineLevel="0" max="8" min="8" style="45" width="1.7"/>
    <col collapsed="false" customWidth="true" hidden="false" outlineLevel="0" max="9" min="9" style="45" width="5.99"/>
    <col collapsed="false" customWidth="true" hidden="false" outlineLevel="0" max="10" min="10" style="45" width="1.7"/>
    <col collapsed="false" customWidth="true" hidden="false" outlineLevel="0" max="11" min="11" style="45" width="5.99"/>
    <col collapsed="false" customWidth="true" hidden="false" outlineLevel="0" max="12" min="12" style="45" width="1.7"/>
    <col collapsed="false" customWidth="true" hidden="false" outlineLevel="0" max="13" min="13" style="45" width="5.99"/>
    <col collapsed="false" customWidth="true" hidden="false" outlineLevel="0" max="14" min="14" style="45" width="1.7"/>
    <col collapsed="false" customWidth="true" hidden="false" outlineLevel="0" max="15" min="15" style="45" width="5.99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0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40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65" t="s">
        <v>132</v>
      </c>
      <c r="J7" s="65"/>
      <c r="K7" s="65" t="s">
        <v>133</v>
      </c>
      <c r="L7" s="65"/>
      <c r="M7" s="65" t="s">
        <v>134</v>
      </c>
      <c r="N7" s="65"/>
      <c r="O7" s="51" t="s">
        <v>135</v>
      </c>
      <c r="P7" s="51"/>
    </row>
    <row r="9" customFormat="false" ht="15" hidden="false" customHeight="true" outlineLevel="0" collapsed="false">
      <c r="A9" s="66" t="s">
        <v>40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06</v>
      </c>
      <c r="D11" s="53" t="s">
        <v>404</v>
      </c>
      <c r="E11" s="72" t="n">
        <v>1079</v>
      </c>
      <c r="G11" s="72" t="n">
        <v>1077</v>
      </c>
      <c r="I11" s="72" t="n">
        <v>1084</v>
      </c>
      <c r="K11" s="72" t="n">
        <v>1091</v>
      </c>
      <c r="M11" s="72" t="n">
        <v>1092</v>
      </c>
      <c r="O11" s="72" t="n">
        <v>1093</v>
      </c>
    </row>
    <row r="12" customFormat="false" ht="11.25" hidden="false" customHeight="false" outlineLevel="0" collapsed="false">
      <c r="A12" s="45" t="s">
        <v>405</v>
      </c>
      <c r="D12" s="53" t="s">
        <v>406</v>
      </c>
      <c r="E12" s="72" t="n">
        <v>1111</v>
      </c>
      <c r="G12" s="72" t="n">
        <v>1122</v>
      </c>
      <c r="I12" s="72" t="n">
        <v>1128</v>
      </c>
      <c r="K12" s="72" t="n">
        <v>1133</v>
      </c>
      <c r="M12" s="72" t="n">
        <v>1141</v>
      </c>
      <c r="O12" s="72" t="n">
        <v>1144</v>
      </c>
    </row>
    <row r="13" customFormat="false" ht="11.25" hidden="false" customHeight="false" outlineLevel="0" collapsed="false">
      <c r="A13" s="45" t="s">
        <v>117</v>
      </c>
      <c r="D13" s="53" t="s">
        <v>407</v>
      </c>
      <c r="E13" s="72" t="n">
        <v>1066</v>
      </c>
      <c r="G13" s="72" t="n">
        <v>1073</v>
      </c>
      <c r="I13" s="72" t="n">
        <v>1078</v>
      </c>
      <c r="K13" s="72" t="n">
        <v>1086</v>
      </c>
      <c r="M13" s="72" t="n">
        <v>1093</v>
      </c>
      <c r="O13" s="72" t="n">
        <v>1100</v>
      </c>
    </row>
    <row r="14" customFormat="false" ht="11.25" hidden="false" customHeight="false" outlineLevel="0" collapsed="false">
      <c r="D14" s="53"/>
      <c r="E14" s="56"/>
      <c r="G14" s="56"/>
      <c r="I14" s="56"/>
      <c r="K14" s="56"/>
      <c r="M14" s="56"/>
      <c r="O14" s="56"/>
    </row>
    <row r="15" customFormat="false" ht="11.25" hidden="false" customHeight="false" outlineLevel="0" collapsed="false">
      <c r="A15" s="45" t="s">
        <v>219</v>
      </c>
      <c r="D15" s="53" t="s">
        <v>408</v>
      </c>
      <c r="E15" s="72" t="n">
        <v>1086</v>
      </c>
      <c r="G15" s="72" t="n">
        <v>1091</v>
      </c>
      <c r="I15" s="72" t="n">
        <v>1100</v>
      </c>
      <c r="K15" s="72" t="n">
        <v>1113</v>
      </c>
      <c r="M15" s="72" t="n">
        <v>1106</v>
      </c>
      <c r="O15" s="72" t="n">
        <v>1115</v>
      </c>
    </row>
    <row r="16" customFormat="false" ht="11.2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false" outlineLevel="0" collapsed="false">
      <c r="A17" s="45" t="s">
        <v>120</v>
      </c>
      <c r="D17" s="53" t="s">
        <v>409</v>
      </c>
      <c r="E17" s="72" t="n">
        <v>1029</v>
      </c>
      <c r="G17" s="72" t="n">
        <v>1016</v>
      </c>
      <c r="I17" s="72" t="n">
        <v>1057</v>
      </c>
      <c r="K17" s="72" t="n">
        <v>1083</v>
      </c>
      <c r="M17" s="72" t="n">
        <v>1103</v>
      </c>
      <c r="O17" s="72" t="n">
        <v>1088</v>
      </c>
    </row>
    <row r="18" customFormat="false" ht="11.25" hidden="false" customHeight="false" outlineLevel="0" collapsed="false">
      <c r="A18" s="45" t="s">
        <v>121</v>
      </c>
      <c r="D18" s="53" t="s">
        <v>410</v>
      </c>
      <c r="E18" s="72" t="n">
        <v>913</v>
      </c>
      <c r="G18" s="72" t="n">
        <v>886</v>
      </c>
      <c r="I18" s="72" t="n">
        <v>881</v>
      </c>
      <c r="K18" s="72" t="n">
        <v>922</v>
      </c>
      <c r="M18" s="72" t="n">
        <v>929</v>
      </c>
      <c r="O18" s="72" t="n">
        <v>890</v>
      </c>
    </row>
    <row r="19" customFormat="false" ht="11.25" hidden="false" customHeight="false" outlineLevel="0" collapsed="false">
      <c r="D19" s="53"/>
      <c r="E19" s="56"/>
      <c r="G19" s="56"/>
      <c r="I19" s="56"/>
      <c r="K19" s="56"/>
      <c r="M19" s="56"/>
      <c r="O19" s="56"/>
    </row>
    <row r="20" customFormat="false" ht="11.25" hidden="false" customHeight="false" outlineLevel="0" collapsed="false">
      <c r="A20" s="55" t="s">
        <v>123</v>
      </c>
      <c r="D20" s="53" t="s">
        <v>411</v>
      </c>
      <c r="E20" s="72" t="n">
        <v>1125</v>
      </c>
      <c r="G20" s="72" t="n">
        <v>1135</v>
      </c>
      <c r="I20" s="72" t="n">
        <v>1157</v>
      </c>
      <c r="K20" s="72" t="n">
        <v>1165</v>
      </c>
      <c r="M20" s="72" t="n">
        <v>1161</v>
      </c>
      <c r="O20" s="72" t="n">
        <v>1176</v>
      </c>
    </row>
    <row r="22" customFormat="false" ht="15" hidden="false" customHeight="true" outlineLevel="0" collapsed="false">
      <c r="A22" s="66" t="s">
        <v>16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1.25" hidden="false" customHeight="false" outlineLevel="0" collapsed="false">
      <c r="A24" s="45" t="s">
        <v>206</v>
      </c>
      <c r="D24" s="53" t="s">
        <v>404</v>
      </c>
      <c r="E24" s="73" t="n">
        <v>0.4</v>
      </c>
      <c r="F24" s="74"/>
      <c r="G24" s="73" t="n">
        <v>-0.1</v>
      </c>
      <c r="H24" s="74"/>
      <c r="I24" s="73" t="n">
        <v>0.6</v>
      </c>
      <c r="J24" s="74"/>
      <c r="K24" s="73" t="n">
        <v>0.7</v>
      </c>
      <c r="L24" s="74"/>
      <c r="M24" s="73" t="n">
        <v>0.1</v>
      </c>
      <c r="N24" s="74"/>
      <c r="O24" s="73" t="n">
        <v>0.1</v>
      </c>
    </row>
    <row r="25" customFormat="false" ht="11.25" hidden="false" customHeight="false" outlineLevel="0" collapsed="false">
      <c r="A25" s="45" t="s">
        <v>405</v>
      </c>
      <c r="D25" s="53" t="s">
        <v>406</v>
      </c>
      <c r="E25" s="73" t="n">
        <v>0.5</v>
      </c>
      <c r="F25" s="74"/>
      <c r="G25" s="73" t="n">
        <v>0.9</v>
      </c>
      <c r="H25" s="74"/>
      <c r="I25" s="73" t="n">
        <v>0.6</v>
      </c>
      <c r="J25" s="74"/>
      <c r="K25" s="73" t="n">
        <v>0.4</v>
      </c>
      <c r="L25" s="74"/>
      <c r="M25" s="73" t="n">
        <v>0.7</v>
      </c>
      <c r="N25" s="74"/>
      <c r="O25" s="73" t="n">
        <v>0.2</v>
      </c>
    </row>
    <row r="26" customFormat="false" ht="11.25" hidden="false" customHeight="false" outlineLevel="0" collapsed="false">
      <c r="A26" s="45" t="s">
        <v>117</v>
      </c>
      <c r="D26" s="53" t="s">
        <v>407</v>
      </c>
      <c r="E26" s="73" t="n">
        <v>0.9</v>
      </c>
      <c r="F26" s="74"/>
      <c r="G26" s="73" t="n">
        <v>0.6</v>
      </c>
      <c r="H26" s="74"/>
      <c r="I26" s="73" t="n">
        <v>0.5</v>
      </c>
      <c r="J26" s="74"/>
      <c r="K26" s="73" t="n">
        <v>0.7</v>
      </c>
      <c r="L26" s="74"/>
      <c r="M26" s="73" t="n">
        <v>0.6</v>
      </c>
      <c r="N26" s="74"/>
      <c r="O26" s="73" t="n">
        <v>0.6</v>
      </c>
    </row>
    <row r="27" customFormat="false" ht="11.25" hidden="false" customHeight="false" outlineLevel="0" collapsed="false">
      <c r="D27" s="53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</row>
    <row r="28" customFormat="false" ht="11.25" hidden="false" customHeight="false" outlineLevel="0" collapsed="false">
      <c r="A28" s="45" t="s">
        <v>219</v>
      </c>
      <c r="D28" s="53" t="s">
        <v>408</v>
      </c>
      <c r="E28" s="73" t="n">
        <v>0.5</v>
      </c>
      <c r="F28" s="74"/>
      <c r="G28" s="73" t="n">
        <v>0.4</v>
      </c>
      <c r="H28" s="74"/>
      <c r="I28" s="73" t="n">
        <v>0.9</v>
      </c>
      <c r="J28" s="74"/>
      <c r="K28" s="73" t="n">
        <v>1.2</v>
      </c>
      <c r="L28" s="74"/>
      <c r="M28" s="73" t="n">
        <v>-0.6</v>
      </c>
      <c r="N28" s="74"/>
      <c r="O28" s="73" t="n">
        <v>0.9</v>
      </c>
    </row>
    <row r="29" customFormat="false" ht="11.25" hidden="false" customHeight="false" outlineLevel="0" collapsed="false">
      <c r="D29" s="53"/>
      <c r="E29" s="73"/>
      <c r="F29" s="74"/>
      <c r="G29" s="73"/>
      <c r="H29" s="74"/>
      <c r="I29" s="73"/>
      <c r="J29" s="74"/>
      <c r="K29" s="73"/>
      <c r="L29" s="74"/>
      <c r="M29" s="73"/>
      <c r="N29" s="74"/>
      <c r="O29" s="73"/>
    </row>
    <row r="30" customFormat="false" ht="11.25" hidden="false" customHeight="false" outlineLevel="0" collapsed="false">
      <c r="A30" s="45" t="s">
        <v>120</v>
      </c>
      <c r="D30" s="53" t="s">
        <v>409</v>
      </c>
      <c r="E30" s="73" t="n">
        <v>-1</v>
      </c>
      <c r="F30" s="74"/>
      <c r="G30" s="73" t="n">
        <v>-1.2</v>
      </c>
      <c r="H30" s="74"/>
      <c r="I30" s="73" t="n">
        <v>4</v>
      </c>
      <c r="J30" s="74"/>
      <c r="K30" s="73" t="n">
        <v>2.4</v>
      </c>
      <c r="L30" s="74"/>
      <c r="M30" s="73" t="n">
        <v>1.9</v>
      </c>
      <c r="N30" s="74"/>
      <c r="O30" s="73" t="n">
        <v>-1.3</v>
      </c>
    </row>
    <row r="31" customFormat="false" ht="11.25" hidden="false" customHeight="false" outlineLevel="0" collapsed="false">
      <c r="A31" s="45" t="s">
        <v>121</v>
      </c>
      <c r="D31" s="53" t="s">
        <v>410</v>
      </c>
      <c r="E31" s="73" t="n">
        <v>-0.4</v>
      </c>
      <c r="F31" s="74"/>
      <c r="G31" s="73" t="n">
        <v>-2.9</v>
      </c>
      <c r="H31" s="74"/>
      <c r="I31" s="73" t="n">
        <v>-0.6</v>
      </c>
      <c r="J31" s="74"/>
      <c r="K31" s="73" t="n">
        <v>4.6</v>
      </c>
      <c r="L31" s="74"/>
      <c r="M31" s="73" t="n">
        <v>0.8</v>
      </c>
      <c r="N31" s="74"/>
      <c r="O31" s="73" t="n">
        <v>-4.2</v>
      </c>
    </row>
    <row r="32" customFormat="false" ht="11.25" hidden="false" customHeight="false" outlineLevel="0" collapsed="false">
      <c r="D32" s="53"/>
      <c r="E32" s="73"/>
      <c r="F32" s="74"/>
      <c r="G32" s="73"/>
      <c r="H32" s="74"/>
      <c r="I32" s="73"/>
      <c r="J32" s="74"/>
      <c r="K32" s="73"/>
      <c r="L32" s="74"/>
      <c r="M32" s="73"/>
      <c r="N32" s="74"/>
      <c r="O32" s="73"/>
    </row>
    <row r="33" customFormat="false" ht="11.25" hidden="false" customHeight="false" outlineLevel="0" collapsed="false">
      <c r="A33" s="57" t="s">
        <v>123</v>
      </c>
      <c r="B33" s="58"/>
      <c r="C33" s="58"/>
      <c r="D33" s="59" t="s">
        <v>411</v>
      </c>
      <c r="E33" s="75" t="n">
        <v>0.2</v>
      </c>
      <c r="F33" s="76"/>
      <c r="G33" s="75" t="n">
        <v>0.9</v>
      </c>
      <c r="H33" s="76"/>
      <c r="I33" s="75" t="n">
        <v>2</v>
      </c>
      <c r="J33" s="76"/>
      <c r="K33" s="75" t="n">
        <v>0.7</v>
      </c>
      <c r="L33" s="76"/>
      <c r="M33" s="75" t="n">
        <v>-0.4</v>
      </c>
      <c r="N33" s="76"/>
      <c r="O33" s="75" t="n">
        <v>1.3</v>
      </c>
      <c r="P33" s="58"/>
    </row>
    <row r="35" customFormat="false" ht="11.25" hidden="false" customHeight="false" outlineLevel="0" collapsed="false">
      <c r="A35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7.7"/>
    <col collapsed="false" customWidth="true" hidden="false" outlineLevel="0" max="4" min="4" style="45" width="15.7"/>
    <col collapsed="false" customWidth="true" hidden="false" outlineLevel="0" max="5" min="5" style="45" width="5.99"/>
    <col collapsed="false" customWidth="true" hidden="false" outlineLevel="0" max="6" min="6" style="45" width="1.7"/>
    <col collapsed="false" customWidth="true" hidden="false" outlineLevel="0" max="7" min="7" style="45" width="5.99"/>
    <col collapsed="false" customWidth="true" hidden="false" outlineLevel="0" max="8" min="8" style="45" width="1.7"/>
    <col collapsed="false" customWidth="true" hidden="false" outlineLevel="0" max="9" min="9" style="45" width="5.99"/>
    <col collapsed="false" customWidth="true" hidden="false" outlineLevel="0" max="10" min="10" style="45" width="1.7"/>
    <col collapsed="false" customWidth="true" hidden="false" outlineLevel="0" max="11" min="11" style="45" width="5.99"/>
    <col collapsed="false" customWidth="true" hidden="false" outlineLevel="0" max="12" min="12" style="45" width="1.7"/>
    <col collapsed="false" customWidth="true" hidden="false" outlineLevel="0" max="13" min="13" style="45" width="5.99"/>
    <col collapsed="false" customWidth="true" hidden="false" outlineLevel="0" max="14" min="14" style="45" width="1.7"/>
    <col collapsed="false" customWidth="true" hidden="false" outlineLevel="0" max="15" min="15" style="45" width="5.99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1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true" outlineLevel="0" collapsed="false">
      <c r="A4" s="48" t="s">
        <v>40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9" customFormat="false" ht="15" hidden="false" customHeight="true" outlineLevel="0" collapsed="false">
      <c r="A9" s="66" t="s">
        <v>41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06</v>
      </c>
      <c r="D11" s="53" t="s">
        <v>414</v>
      </c>
      <c r="E11" s="72" t="n">
        <v>1043</v>
      </c>
      <c r="G11" s="72" t="n">
        <v>1050</v>
      </c>
      <c r="I11" s="72" t="n">
        <v>1057</v>
      </c>
      <c r="K11" s="72" t="n">
        <v>1065</v>
      </c>
      <c r="M11" s="72" t="n">
        <v>1074</v>
      </c>
      <c r="O11" s="72" t="n">
        <v>1082</v>
      </c>
    </row>
    <row r="12" customFormat="false" ht="11.25" hidden="false" customHeight="false" outlineLevel="0" collapsed="false">
      <c r="A12" s="45" t="s">
        <v>405</v>
      </c>
      <c r="D12" s="53" t="s">
        <v>415</v>
      </c>
      <c r="E12" s="72" t="n">
        <v>1046</v>
      </c>
      <c r="G12" s="72" t="n">
        <v>1060</v>
      </c>
      <c r="I12" s="72" t="n">
        <v>1075</v>
      </c>
      <c r="K12" s="72" t="n">
        <v>1086</v>
      </c>
      <c r="M12" s="72" t="n">
        <v>1100</v>
      </c>
      <c r="O12" s="72" t="n">
        <v>1124</v>
      </c>
    </row>
    <row r="13" customFormat="false" ht="11.25" hidden="false" customHeight="false" outlineLevel="0" collapsed="false">
      <c r="A13" s="45" t="s">
        <v>117</v>
      </c>
      <c r="D13" s="53" t="s">
        <v>416</v>
      </c>
      <c r="E13" s="72" t="n">
        <v>987</v>
      </c>
      <c r="G13" s="72" t="n">
        <v>992</v>
      </c>
      <c r="I13" s="72" t="n">
        <v>998</v>
      </c>
      <c r="K13" s="72" t="n">
        <v>1014</v>
      </c>
      <c r="M13" s="72" t="n">
        <v>1050</v>
      </c>
      <c r="O13" s="72" t="n">
        <v>1076</v>
      </c>
    </row>
    <row r="14" customFormat="false" ht="11.25" hidden="false" customHeight="false" outlineLevel="0" collapsed="false">
      <c r="D14" s="53"/>
      <c r="E14" s="56"/>
      <c r="G14" s="56"/>
      <c r="I14" s="56"/>
      <c r="K14" s="56"/>
      <c r="M14" s="56"/>
      <c r="O14" s="56"/>
    </row>
    <row r="15" customFormat="false" ht="11.25" hidden="false" customHeight="false" outlineLevel="0" collapsed="false">
      <c r="A15" s="45" t="s">
        <v>219</v>
      </c>
      <c r="D15" s="53" t="s">
        <v>417</v>
      </c>
      <c r="E15" s="72" t="n">
        <v>1031</v>
      </c>
      <c r="G15" s="72" t="n">
        <v>1040</v>
      </c>
      <c r="I15" s="72" t="n">
        <v>1057</v>
      </c>
      <c r="K15" s="72" t="n">
        <v>1063</v>
      </c>
      <c r="M15" s="72" t="n">
        <v>1080</v>
      </c>
      <c r="O15" s="72" t="n">
        <v>1098</v>
      </c>
    </row>
    <row r="16" customFormat="false" ht="11.25" hidden="false" customHeight="false" outlineLevel="0" collapsed="false">
      <c r="D16" s="53"/>
      <c r="E16" s="56"/>
      <c r="G16" s="56"/>
      <c r="I16" s="56"/>
      <c r="K16" s="56"/>
      <c r="M16" s="56"/>
      <c r="O16" s="56"/>
    </row>
    <row r="17" customFormat="false" ht="11.25" hidden="false" customHeight="false" outlineLevel="0" collapsed="false">
      <c r="A17" s="45" t="s">
        <v>120</v>
      </c>
      <c r="D17" s="53" t="s">
        <v>418</v>
      </c>
      <c r="E17" s="72" t="n">
        <v>1103</v>
      </c>
      <c r="G17" s="72" t="n">
        <v>1037</v>
      </c>
      <c r="I17" s="72" t="n">
        <v>1107</v>
      </c>
      <c r="K17" s="72" t="n">
        <v>1070</v>
      </c>
      <c r="M17" s="72" t="n">
        <v>1054</v>
      </c>
      <c r="O17" s="72" t="n">
        <v>1048</v>
      </c>
    </row>
    <row r="18" customFormat="false" ht="11.25" hidden="false" customHeight="false" outlineLevel="0" collapsed="false">
      <c r="A18" s="45" t="s">
        <v>121</v>
      </c>
      <c r="D18" s="53" t="s">
        <v>419</v>
      </c>
      <c r="E18" s="72" t="n">
        <v>1008</v>
      </c>
      <c r="G18" s="72" t="n">
        <v>991</v>
      </c>
      <c r="I18" s="72" t="n">
        <v>948</v>
      </c>
      <c r="K18" s="72" t="n">
        <v>917</v>
      </c>
      <c r="M18" s="72" t="n">
        <v>933</v>
      </c>
      <c r="O18" s="72" t="n">
        <v>899</v>
      </c>
    </row>
    <row r="19" customFormat="false" ht="11.25" hidden="false" customHeight="false" outlineLevel="0" collapsed="false">
      <c r="D19" s="53"/>
      <c r="E19" s="56"/>
      <c r="G19" s="56"/>
      <c r="I19" s="56"/>
      <c r="K19" s="56"/>
      <c r="M19" s="56"/>
      <c r="O19" s="56"/>
    </row>
    <row r="20" customFormat="false" ht="11.25" hidden="false" customHeight="false" outlineLevel="0" collapsed="false">
      <c r="A20" s="55" t="s">
        <v>123</v>
      </c>
      <c r="D20" s="53" t="s">
        <v>420</v>
      </c>
      <c r="E20" s="72" t="n">
        <v>1059</v>
      </c>
      <c r="G20" s="72" t="n">
        <v>1053</v>
      </c>
      <c r="I20" s="72" t="n">
        <v>1105</v>
      </c>
      <c r="K20" s="72" t="n">
        <v>1111</v>
      </c>
      <c r="M20" s="72" t="n">
        <v>1118</v>
      </c>
      <c r="O20" s="72" t="n">
        <v>1146</v>
      </c>
    </row>
    <row r="22" customFormat="false" ht="15" hidden="false" customHeight="true" outlineLevel="0" collapsed="false">
      <c r="A22" s="66" t="s">
        <v>16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4" customFormat="false" ht="11.25" hidden="false" customHeight="false" outlineLevel="0" collapsed="false">
      <c r="A24" s="45" t="s">
        <v>206</v>
      </c>
      <c r="D24" s="53" t="s">
        <v>414</v>
      </c>
      <c r="E24" s="73" t="n">
        <v>2.4</v>
      </c>
      <c r="F24" s="74"/>
      <c r="G24" s="73" t="n">
        <v>0.7</v>
      </c>
      <c r="H24" s="74"/>
      <c r="I24" s="73" t="n">
        <v>0.7</v>
      </c>
      <c r="J24" s="74"/>
      <c r="K24" s="73" t="n">
        <v>0.8</v>
      </c>
      <c r="L24" s="74"/>
      <c r="M24" s="73" t="n">
        <v>0.8</v>
      </c>
      <c r="N24" s="74"/>
      <c r="O24" s="73" t="n">
        <v>0.8</v>
      </c>
      <c r="P24" s="74"/>
    </row>
    <row r="25" customFormat="false" ht="11.25" hidden="false" customHeight="false" outlineLevel="0" collapsed="false">
      <c r="A25" s="45" t="s">
        <v>405</v>
      </c>
      <c r="D25" s="53" t="s">
        <v>415</v>
      </c>
      <c r="E25" s="73" t="n">
        <v>2.3</v>
      </c>
      <c r="F25" s="74"/>
      <c r="G25" s="73" t="n">
        <v>1.3</v>
      </c>
      <c r="H25" s="74"/>
      <c r="I25" s="73" t="n">
        <v>1.5</v>
      </c>
      <c r="J25" s="74"/>
      <c r="K25" s="73" t="n">
        <v>1.1</v>
      </c>
      <c r="L25" s="74"/>
      <c r="M25" s="73" t="n">
        <v>1.2</v>
      </c>
      <c r="N25" s="74"/>
      <c r="O25" s="73" t="n">
        <v>2.2</v>
      </c>
      <c r="P25" s="74"/>
    </row>
    <row r="26" customFormat="false" ht="11.25" hidden="false" customHeight="false" outlineLevel="0" collapsed="false">
      <c r="A26" s="45" t="s">
        <v>117</v>
      </c>
      <c r="D26" s="53" t="s">
        <v>416</v>
      </c>
      <c r="E26" s="73" t="n">
        <v>-0.2</v>
      </c>
      <c r="F26" s="74"/>
      <c r="G26" s="73" t="n">
        <v>0.6</v>
      </c>
      <c r="H26" s="74"/>
      <c r="I26" s="73" t="n">
        <v>0.6</v>
      </c>
      <c r="J26" s="74"/>
      <c r="K26" s="73" t="n">
        <v>1.6</v>
      </c>
      <c r="L26" s="74"/>
      <c r="M26" s="73" t="n">
        <v>3.5</v>
      </c>
      <c r="N26" s="74"/>
      <c r="O26" s="73" t="n">
        <v>2.5</v>
      </c>
      <c r="P26" s="74"/>
    </row>
    <row r="27" customFormat="false" ht="11.25" hidden="false" customHeight="false" outlineLevel="0" collapsed="false">
      <c r="D27" s="53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</row>
    <row r="28" customFormat="false" ht="11.25" hidden="false" customHeight="false" outlineLevel="0" collapsed="false">
      <c r="A28" s="45" t="s">
        <v>219</v>
      </c>
      <c r="D28" s="53" t="s">
        <v>417</v>
      </c>
      <c r="E28" s="73" t="n">
        <v>1.6</v>
      </c>
      <c r="F28" s="74"/>
      <c r="G28" s="73" t="n">
        <v>0.9</v>
      </c>
      <c r="H28" s="74"/>
      <c r="I28" s="73" t="n">
        <v>1.6</v>
      </c>
      <c r="J28" s="74"/>
      <c r="K28" s="73" t="n">
        <v>0.6</v>
      </c>
      <c r="L28" s="74"/>
      <c r="M28" s="73" t="n">
        <v>1.6</v>
      </c>
      <c r="N28" s="74"/>
      <c r="O28" s="73" t="n">
        <v>1.6</v>
      </c>
      <c r="P28" s="74"/>
    </row>
    <row r="29" customFormat="false" ht="11.25" hidden="false" customHeight="false" outlineLevel="0" collapsed="false">
      <c r="D29" s="53"/>
      <c r="E29" s="73"/>
      <c r="F29" s="74"/>
      <c r="G29" s="73"/>
      <c r="H29" s="74"/>
      <c r="I29" s="73"/>
      <c r="J29" s="74"/>
      <c r="K29" s="73"/>
      <c r="L29" s="74"/>
      <c r="M29" s="73"/>
      <c r="N29" s="74"/>
      <c r="O29" s="73"/>
      <c r="P29" s="74"/>
    </row>
    <row r="30" customFormat="false" ht="11.25" hidden="false" customHeight="false" outlineLevel="0" collapsed="false">
      <c r="A30" s="45" t="s">
        <v>120</v>
      </c>
      <c r="D30" s="53" t="s">
        <v>418</v>
      </c>
      <c r="E30" s="73" t="n">
        <v>2.8</v>
      </c>
      <c r="F30" s="74"/>
      <c r="G30" s="73" t="n">
        <v>-5.9</v>
      </c>
      <c r="H30" s="74"/>
      <c r="I30" s="73" t="n">
        <v>6.7</v>
      </c>
      <c r="J30" s="74"/>
      <c r="K30" s="73" t="n">
        <v>-3.3</v>
      </c>
      <c r="L30" s="74"/>
      <c r="M30" s="73" t="n">
        <v>-1.5</v>
      </c>
      <c r="N30" s="74"/>
      <c r="O30" s="73" t="n">
        <v>-0.6</v>
      </c>
      <c r="P30" s="74"/>
    </row>
    <row r="31" customFormat="false" ht="11.25" hidden="false" customHeight="false" outlineLevel="0" collapsed="false">
      <c r="A31" s="45" t="s">
        <v>121</v>
      </c>
      <c r="D31" s="53" t="s">
        <v>419</v>
      </c>
      <c r="E31" s="73" t="n">
        <v>1.3</v>
      </c>
      <c r="F31" s="74"/>
      <c r="G31" s="73" t="n">
        <v>-1.6</v>
      </c>
      <c r="H31" s="74"/>
      <c r="I31" s="73" t="n">
        <v>-4.4</v>
      </c>
      <c r="J31" s="74"/>
      <c r="K31" s="73" t="n">
        <v>-3.3</v>
      </c>
      <c r="L31" s="74"/>
      <c r="M31" s="73" t="n">
        <v>1.8</v>
      </c>
      <c r="N31" s="74"/>
      <c r="O31" s="73" t="n">
        <v>-3.6</v>
      </c>
      <c r="P31" s="74"/>
    </row>
    <row r="32" customFormat="false" ht="11.25" hidden="false" customHeight="false" outlineLevel="0" collapsed="false">
      <c r="D32" s="53"/>
      <c r="E32" s="73"/>
      <c r="F32" s="74"/>
      <c r="G32" s="73"/>
      <c r="H32" s="74"/>
      <c r="I32" s="73"/>
      <c r="J32" s="74"/>
      <c r="K32" s="73"/>
      <c r="L32" s="74"/>
      <c r="M32" s="73"/>
      <c r="N32" s="74"/>
      <c r="O32" s="73"/>
      <c r="P32" s="74"/>
    </row>
    <row r="33" customFormat="false" ht="11.25" hidden="false" customHeight="false" outlineLevel="0" collapsed="false">
      <c r="A33" s="57" t="s">
        <v>123</v>
      </c>
      <c r="B33" s="58"/>
      <c r="C33" s="58"/>
      <c r="D33" s="59" t="s">
        <v>420</v>
      </c>
      <c r="E33" s="75" t="n">
        <v>2.1</v>
      </c>
      <c r="F33" s="76"/>
      <c r="G33" s="75" t="n">
        <v>-0.5</v>
      </c>
      <c r="H33" s="76"/>
      <c r="I33" s="75" t="n">
        <v>4.9</v>
      </c>
      <c r="J33" s="76"/>
      <c r="K33" s="75" t="n">
        <v>0.6</v>
      </c>
      <c r="L33" s="76"/>
      <c r="M33" s="75" t="n">
        <v>0.7</v>
      </c>
      <c r="N33" s="76"/>
      <c r="O33" s="75" t="n">
        <v>2.5</v>
      </c>
      <c r="P33" s="76"/>
    </row>
    <row r="35" customFormat="false" ht="11.25" hidden="false" customHeight="false" outlineLevel="0" collapsed="false">
      <c r="A35" s="55" t="s">
        <v>167</v>
      </c>
    </row>
  </sheetData>
  <mergeCells count="13">
    <mergeCell ref="A3:P3"/>
    <mergeCell ref="A4:P4"/>
    <mergeCell ref="A6:C7"/>
    <mergeCell ref="D6:D7"/>
    <mergeCell ref="E6:P6"/>
    <mergeCell ref="E7:F7"/>
    <mergeCell ref="G7:H7"/>
    <mergeCell ref="I7:J7"/>
    <mergeCell ref="K7:L7"/>
    <mergeCell ref="M7:N7"/>
    <mergeCell ref="O7:P7"/>
    <mergeCell ref="A9:P9"/>
    <mergeCell ref="A22:P22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84"/>
    <col collapsed="false" customWidth="true" hidden="false" outlineLevel="0" max="4" min="4" style="45" width="16.56"/>
    <col collapsed="false" customWidth="true" hidden="false" outlineLevel="0" max="5" min="5" style="45" width="6.28"/>
    <col collapsed="false" customWidth="true" hidden="false" outlineLevel="0" max="6" min="6" style="45" width="1.41"/>
    <col collapsed="false" customWidth="true" hidden="false" outlineLevel="0" max="7" min="7" style="45" width="6.28"/>
    <col collapsed="false" customWidth="true" hidden="false" outlineLevel="0" max="8" min="8" style="45" width="1.41"/>
    <col collapsed="false" customWidth="true" hidden="false" outlineLevel="0" max="9" min="9" style="45" width="6.28"/>
    <col collapsed="false" customWidth="true" hidden="false" outlineLevel="0" max="10" min="10" style="45" width="1.41"/>
    <col collapsed="false" customWidth="true" hidden="false" outlineLevel="0" max="11" min="11" style="45" width="6.28"/>
    <col collapsed="false" customWidth="true" hidden="false" outlineLevel="0" max="12" min="12" style="45" width="1.41"/>
    <col collapsed="false" customWidth="true" hidden="false" outlineLevel="0" max="13" min="13" style="45" width="6.28"/>
    <col collapsed="false" customWidth="true" hidden="false" outlineLevel="0" max="14" min="14" style="45" width="1.41"/>
    <col collapsed="false" customWidth="true" hidden="false" outlineLevel="0" max="15" min="15" style="45" width="6.28"/>
    <col collapsed="false" customWidth="true" hidden="fals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2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0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1" t="s">
        <v>130</v>
      </c>
      <c r="F7" s="51"/>
      <c r="G7" s="50" t="s">
        <v>131</v>
      </c>
      <c r="H7" s="50"/>
      <c r="I7" s="65" t="s">
        <v>132</v>
      </c>
      <c r="J7" s="65"/>
      <c r="K7" s="65" t="s">
        <v>133</v>
      </c>
      <c r="L7" s="65"/>
      <c r="M7" s="65" t="s">
        <v>134</v>
      </c>
      <c r="N7" s="65"/>
      <c r="O7" s="51" t="s">
        <v>135</v>
      </c>
      <c r="P7" s="51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85</v>
      </c>
      <c r="D10" s="53" t="s">
        <v>137</v>
      </c>
      <c r="E10" s="61" t="n">
        <v>3.9</v>
      </c>
      <c r="F10" s="62"/>
      <c r="G10" s="61" t="n">
        <v>-0.7</v>
      </c>
      <c r="H10" s="62"/>
      <c r="I10" s="61" t="n">
        <v>-3.6</v>
      </c>
      <c r="J10" s="62"/>
      <c r="K10" s="61" t="n">
        <v>0.9</v>
      </c>
      <c r="L10" s="62"/>
      <c r="M10" s="61" t="n">
        <v>0.6</v>
      </c>
      <c r="N10" s="62"/>
      <c r="O10" s="61" t="n">
        <v>3.4</v>
      </c>
      <c r="P10" s="62"/>
    </row>
    <row r="11" customFormat="false" ht="11.25" hidden="false" customHeight="false" outlineLevel="0" collapsed="false">
      <c r="A11" s="45" t="s">
        <v>86</v>
      </c>
      <c r="D11" s="53" t="s">
        <v>139</v>
      </c>
      <c r="E11" s="61" t="n">
        <v>-11.4</v>
      </c>
      <c r="F11" s="62"/>
      <c r="G11" s="61" t="n">
        <v>-10.8</v>
      </c>
      <c r="H11" s="62"/>
      <c r="I11" s="61" t="n">
        <v>-2.5</v>
      </c>
      <c r="J11" s="62"/>
      <c r="K11" s="61" t="n">
        <v>-3.1</v>
      </c>
      <c r="L11" s="62"/>
      <c r="M11" s="61" t="n">
        <v>-3.2</v>
      </c>
      <c r="N11" s="62"/>
      <c r="O11" s="61" t="n">
        <v>1.4</v>
      </c>
      <c r="P11" s="62"/>
    </row>
    <row r="12" customFormat="false" ht="11.25" hidden="false" customHeight="false" outlineLevel="0" collapsed="false">
      <c r="A12" s="55" t="s">
        <v>140</v>
      </c>
      <c r="D12" s="53" t="s">
        <v>141</v>
      </c>
      <c r="E12" s="61" t="n">
        <v>0.8</v>
      </c>
      <c r="F12" s="62"/>
      <c r="G12" s="61" t="n">
        <v>-2.6</v>
      </c>
      <c r="H12" s="62"/>
      <c r="I12" s="61" t="n">
        <v>-3.3</v>
      </c>
      <c r="J12" s="62"/>
      <c r="K12" s="61" t="n">
        <v>0.5</v>
      </c>
      <c r="L12" s="62"/>
      <c r="M12" s="61" t="n">
        <v>0.1</v>
      </c>
      <c r="N12" s="62"/>
      <c r="O12" s="61" t="n">
        <v>3.2</v>
      </c>
      <c r="P12" s="62"/>
    </row>
    <row r="13" customFormat="false" ht="11.2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false" outlineLevel="0" collapsed="false">
      <c r="A14" s="45" t="s">
        <v>87</v>
      </c>
      <c r="D14" s="53" t="s">
        <v>142</v>
      </c>
      <c r="E14" s="61" t="n">
        <v>4.3</v>
      </c>
      <c r="F14" s="62"/>
      <c r="G14" s="61" t="n">
        <v>2.7</v>
      </c>
      <c r="H14" s="62"/>
      <c r="I14" s="61" t="n">
        <v>0.4</v>
      </c>
      <c r="J14" s="62"/>
      <c r="K14" s="61" t="n">
        <v>2</v>
      </c>
      <c r="L14" s="62"/>
      <c r="M14" s="61" t="n">
        <v>3.2</v>
      </c>
      <c r="N14" s="62"/>
      <c r="O14" s="61" t="n">
        <v>1.8</v>
      </c>
      <c r="P14" s="62"/>
    </row>
    <row r="15" customFormat="false" ht="11.25" hidden="false" customHeight="false" outlineLevel="0" collapsed="false">
      <c r="A15" s="45" t="s">
        <v>88</v>
      </c>
      <c r="D15" s="53" t="s">
        <v>143</v>
      </c>
      <c r="E15" s="61" t="n">
        <v>2.2</v>
      </c>
      <c r="F15" s="62"/>
      <c r="G15" s="61" t="n">
        <v>2</v>
      </c>
      <c r="H15" s="62"/>
      <c r="I15" s="61" t="n">
        <v>1.1</v>
      </c>
      <c r="J15" s="62"/>
      <c r="K15" s="61" t="n">
        <v>2.4</v>
      </c>
      <c r="L15" s="62"/>
      <c r="M15" s="61" t="n">
        <v>2.6</v>
      </c>
      <c r="N15" s="62"/>
      <c r="O15" s="61" t="n">
        <v>0.7</v>
      </c>
      <c r="P15" s="62"/>
    </row>
    <row r="16" customFormat="false" ht="11.25" hidden="false" customHeight="false" outlineLevel="0" collapsed="false">
      <c r="A16" s="45" t="s">
        <v>89</v>
      </c>
      <c r="D16" s="53" t="s">
        <v>144</v>
      </c>
      <c r="E16" s="61" t="n">
        <v>13.7</v>
      </c>
      <c r="F16" s="62"/>
      <c r="G16" s="61" t="n">
        <v>13.8</v>
      </c>
      <c r="H16" s="62"/>
      <c r="I16" s="61" t="n">
        <v>11.7</v>
      </c>
      <c r="J16" s="62"/>
      <c r="K16" s="61" t="n">
        <v>3.8</v>
      </c>
      <c r="L16" s="62"/>
      <c r="M16" s="61" t="n">
        <v>-0.2</v>
      </c>
      <c r="N16" s="62"/>
      <c r="O16" s="61" t="n">
        <v>1.9</v>
      </c>
      <c r="P16" s="62"/>
    </row>
    <row r="17" customFormat="false" ht="11.25" hidden="false" customHeight="false" outlineLevel="0" collapsed="false">
      <c r="A17" s="55" t="s">
        <v>145</v>
      </c>
      <c r="D17" s="53" t="s">
        <v>146</v>
      </c>
      <c r="E17" s="61" t="n">
        <v>6.7</v>
      </c>
      <c r="F17" s="62"/>
      <c r="G17" s="61" t="n">
        <v>5.8</v>
      </c>
      <c r="H17" s="62"/>
      <c r="I17" s="61" t="n">
        <v>3.8</v>
      </c>
      <c r="J17" s="62"/>
      <c r="K17" s="61" t="n">
        <v>2.6</v>
      </c>
      <c r="L17" s="62"/>
      <c r="M17" s="61" t="n">
        <v>2</v>
      </c>
      <c r="N17" s="62"/>
      <c r="O17" s="61" t="n">
        <v>1.6</v>
      </c>
      <c r="P17" s="62"/>
    </row>
    <row r="18" customFormat="false" ht="11.25" hidden="false" customHeight="fals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false" outlineLevel="0" collapsed="false">
      <c r="A19" s="45" t="s">
        <v>90</v>
      </c>
      <c r="D19" s="53" t="s">
        <v>147</v>
      </c>
      <c r="E19" s="61" t="n">
        <v>2.6</v>
      </c>
      <c r="F19" s="62"/>
      <c r="G19" s="61" t="n">
        <v>2.1</v>
      </c>
      <c r="H19" s="62"/>
      <c r="I19" s="61" t="n">
        <v>1.9</v>
      </c>
      <c r="J19" s="62"/>
      <c r="K19" s="61" t="n">
        <v>3.5</v>
      </c>
      <c r="L19" s="62"/>
      <c r="M19" s="61" t="n">
        <v>3.5</v>
      </c>
      <c r="N19" s="62"/>
      <c r="O19" s="61" t="n">
        <v>2.9</v>
      </c>
      <c r="P19" s="62"/>
    </row>
    <row r="20" customFormat="false" ht="11.25" hidden="false" customHeight="false" outlineLevel="0" collapsed="false">
      <c r="A20" s="45" t="s">
        <v>91</v>
      </c>
      <c r="D20" s="53" t="s">
        <v>148</v>
      </c>
      <c r="E20" s="61" t="n">
        <v>6.5</v>
      </c>
      <c r="F20" s="62"/>
      <c r="G20" s="61" t="n">
        <v>5.3</v>
      </c>
      <c r="H20" s="62"/>
      <c r="I20" s="61" t="n">
        <v>4.9</v>
      </c>
      <c r="J20" s="62"/>
      <c r="K20" s="61" t="n">
        <v>5.6</v>
      </c>
      <c r="L20" s="62"/>
      <c r="M20" s="61" t="n">
        <v>6.9</v>
      </c>
      <c r="N20" s="62"/>
      <c r="O20" s="61" t="n">
        <v>5.5</v>
      </c>
      <c r="P20" s="62"/>
    </row>
    <row r="21" customFormat="false" ht="11.25" hidden="false" customHeight="false" outlineLevel="0" collapsed="false">
      <c r="A21" s="45" t="s">
        <v>92</v>
      </c>
      <c r="D21" s="53" t="s">
        <v>149</v>
      </c>
      <c r="E21" s="61" t="n">
        <v>4.2</v>
      </c>
      <c r="F21" s="62"/>
      <c r="G21" s="61" t="n">
        <v>5.4</v>
      </c>
      <c r="H21" s="62"/>
      <c r="I21" s="61" t="n">
        <v>4.4</v>
      </c>
      <c r="J21" s="62"/>
      <c r="K21" s="61" t="n">
        <v>1</v>
      </c>
      <c r="L21" s="62"/>
      <c r="M21" s="61" t="n">
        <v>4.8</v>
      </c>
      <c r="N21" s="62"/>
      <c r="O21" s="61" t="n">
        <v>3</v>
      </c>
      <c r="P21" s="62"/>
    </row>
    <row r="22" customFormat="false" ht="11.25" hidden="false" customHeight="false" outlineLevel="0" collapsed="false">
      <c r="A22" s="45" t="s">
        <v>93</v>
      </c>
      <c r="D22" s="53" t="s">
        <v>150</v>
      </c>
      <c r="E22" s="61" t="n">
        <v>0.9</v>
      </c>
      <c r="F22" s="62"/>
      <c r="G22" s="61" t="n">
        <v>0.7</v>
      </c>
      <c r="H22" s="62"/>
      <c r="I22" s="61" t="n">
        <v>-1</v>
      </c>
      <c r="J22" s="62"/>
      <c r="K22" s="61" t="n">
        <v>-0.3</v>
      </c>
      <c r="L22" s="62"/>
      <c r="M22" s="61" t="n">
        <v>1.1</v>
      </c>
      <c r="N22" s="62"/>
      <c r="O22" s="61" t="n">
        <v>2.2</v>
      </c>
      <c r="P22" s="62"/>
    </row>
    <row r="23" customFormat="false" ht="11.25" hidden="false" customHeight="false" outlineLevel="0" collapsed="false">
      <c r="A23" s="45" t="s">
        <v>94</v>
      </c>
      <c r="D23" s="53" t="s">
        <v>151</v>
      </c>
      <c r="E23" s="61" t="n">
        <v>2.5</v>
      </c>
      <c r="F23" s="62"/>
      <c r="G23" s="61" t="n">
        <v>3.1</v>
      </c>
      <c r="H23" s="62"/>
      <c r="I23" s="61" t="n">
        <v>3.6</v>
      </c>
      <c r="J23" s="62"/>
      <c r="K23" s="61" t="n">
        <v>2.9</v>
      </c>
      <c r="L23" s="62"/>
      <c r="M23" s="61" t="n">
        <v>2.1</v>
      </c>
      <c r="N23" s="62"/>
      <c r="O23" s="61" t="n">
        <v>2.1</v>
      </c>
      <c r="P23" s="62"/>
    </row>
    <row r="24" customFormat="false" ht="11.25" hidden="false" customHeight="false" outlineLevel="0" collapsed="false">
      <c r="A24" s="45" t="s">
        <v>95</v>
      </c>
      <c r="D24" s="53" t="s">
        <v>152</v>
      </c>
      <c r="E24" s="61" t="n">
        <v>3.7</v>
      </c>
      <c r="F24" s="62"/>
      <c r="G24" s="61" t="n">
        <v>2.1</v>
      </c>
      <c r="H24" s="62"/>
      <c r="I24" s="61" t="n">
        <v>1.8</v>
      </c>
      <c r="J24" s="62"/>
      <c r="K24" s="61" t="n">
        <v>1.3</v>
      </c>
      <c r="L24" s="62"/>
      <c r="M24" s="61" t="n">
        <v>0.6</v>
      </c>
      <c r="N24" s="62"/>
      <c r="O24" s="61" t="n">
        <v>0.6</v>
      </c>
      <c r="P24" s="62"/>
    </row>
    <row r="25" customFormat="false" ht="11.25" hidden="false" customHeight="false" outlineLevel="0" collapsed="false">
      <c r="A25" s="45" t="s">
        <v>96</v>
      </c>
      <c r="D25" s="53" t="s">
        <v>153</v>
      </c>
      <c r="E25" s="61" t="n">
        <v>5</v>
      </c>
      <c r="F25" s="62"/>
      <c r="G25" s="61" t="n">
        <v>6.2</v>
      </c>
      <c r="H25" s="62"/>
      <c r="I25" s="61" t="n">
        <v>6.7</v>
      </c>
      <c r="J25" s="62"/>
      <c r="K25" s="61" t="n">
        <v>4.3</v>
      </c>
      <c r="L25" s="62"/>
      <c r="M25" s="61" t="n">
        <v>5</v>
      </c>
      <c r="N25" s="62"/>
      <c r="O25" s="61" t="n">
        <v>3.6</v>
      </c>
      <c r="P25" s="62"/>
    </row>
    <row r="26" customFormat="false" ht="11.25" hidden="false" customHeight="false" outlineLevel="0" collapsed="false">
      <c r="A26" s="45" t="s">
        <v>97</v>
      </c>
      <c r="D26" s="53" t="s">
        <v>154</v>
      </c>
      <c r="E26" s="61" t="n">
        <v>2.1</v>
      </c>
      <c r="F26" s="62"/>
      <c r="G26" s="61" t="n">
        <v>2.8</v>
      </c>
      <c r="H26" s="62"/>
      <c r="I26" s="61" t="n">
        <v>1.5</v>
      </c>
      <c r="J26" s="62"/>
      <c r="K26" s="61" t="n">
        <v>2.3</v>
      </c>
      <c r="L26" s="62"/>
      <c r="M26" s="61" t="n">
        <v>4.4</v>
      </c>
      <c r="N26" s="62"/>
      <c r="O26" s="61" t="n">
        <v>3</v>
      </c>
      <c r="P26" s="62"/>
    </row>
    <row r="27" customFormat="false" ht="11.25" hidden="false" customHeight="false" outlineLevel="0" collapsed="false">
      <c r="A27" s="45" t="s">
        <v>98</v>
      </c>
      <c r="D27" s="53" t="s">
        <v>155</v>
      </c>
      <c r="E27" s="61" t="n">
        <v>1.7</v>
      </c>
      <c r="F27" s="62"/>
      <c r="G27" s="61" t="n">
        <v>2.1</v>
      </c>
      <c r="H27" s="62"/>
      <c r="I27" s="61" t="n">
        <v>2.2</v>
      </c>
      <c r="J27" s="62"/>
      <c r="K27" s="61" t="n">
        <v>2.1</v>
      </c>
      <c r="L27" s="62"/>
      <c r="M27" s="61" t="n">
        <v>1.8</v>
      </c>
      <c r="N27" s="62"/>
      <c r="O27" s="61" t="n">
        <v>1.5</v>
      </c>
      <c r="P27" s="62"/>
    </row>
    <row r="28" customFormat="false" ht="11.25" hidden="false" customHeight="false" outlineLevel="0" collapsed="false">
      <c r="A28" s="45" t="s">
        <v>99</v>
      </c>
      <c r="D28" s="53" t="s">
        <v>156</v>
      </c>
      <c r="E28" s="61" t="n">
        <v>5.1</v>
      </c>
      <c r="F28" s="62"/>
      <c r="G28" s="61" t="n">
        <v>6.6</v>
      </c>
      <c r="H28" s="62"/>
      <c r="I28" s="61" t="n">
        <v>7.3</v>
      </c>
      <c r="J28" s="62"/>
      <c r="K28" s="61" t="n">
        <v>6.3</v>
      </c>
      <c r="L28" s="62"/>
      <c r="M28" s="61" t="n">
        <v>4.9</v>
      </c>
      <c r="N28" s="62"/>
      <c r="O28" s="61" t="n">
        <v>5.8</v>
      </c>
      <c r="P28" s="62"/>
    </row>
    <row r="29" customFormat="false" ht="11.25" hidden="false" customHeight="false" outlineLevel="0" collapsed="false">
      <c r="A29" s="45" t="s">
        <v>100</v>
      </c>
      <c r="D29" s="53" t="s">
        <v>157</v>
      </c>
      <c r="E29" s="61" t="n">
        <v>4.5</v>
      </c>
      <c r="F29" s="62"/>
      <c r="G29" s="61" t="n">
        <v>7</v>
      </c>
      <c r="H29" s="62"/>
      <c r="I29" s="61" t="n">
        <v>9</v>
      </c>
      <c r="J29" s="62"/>
      <c r="K29" s="61" t="n">
        <v>7</v>
      </c>
      <c r="L29" s="62"/>
      <c r="M29" s="61" t="n">
        <v>3.9</v>
      </c>
      <c r="N29" s="62"/>
      <c r="O29" s="61" t="n">
        <v>4.2</v>
      </c>
      <c r="P29" s="62"/>
    </row>
    <row r="30" customFormat="false" ht="11.25" hidden="false" customHeight="false" outlineLevel="0" collapsed="false">
      <c r="A30" s="55" t="s">
        <v>158</v>
      </c>
      <c r="D30" s="53" t="s">
        <v>159</v>
      </c>
      <c r="E30" s="61" t="n">
        <v>3.8</v>
      </c>
      <c r="F30" s="62"/>
      <c r="G30" s="61" t="n">
        <v>4</v>
      </c>
      <c r="H30" s="62"/>
      <c r="I30" s="61" t="n">
        <v>4</v>
      </c>
      <c r="J30" s="62"/>
      <c r="K30" s="61" t="n">
        <v>3.3</v>
      </c>
      <c r="L30" s="62"/>
      <c r="M30" s="61" t="n">
        <v>3.4</v>
      </c>
      <c r="N30" s="62"/>
      <c r="O30" s="61" t="n">
        <v>3</v>
      </c>
      <c r="P30" s="62"/>
    </row>
    <row r="31" customFormat="false" ht="11.2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161</v>
      </c>
      <c r="E32" s="63" t="n">
        <v>4.4</v>
      </c>
      <c r="F32" s="64"/>
      <c r="G32" s="63" t="n">
        <v>4.1</v>
      </c>
      <c r="H32" s="64"/>
      <c r="I32" s="63" t="n">
        <v>3.4</v>
      </c>
      <c r="J32" s="64"/>
      <c r="K32" s="63" t="n">
        <v>3</v>
      </c>
      <c r="L32" s="64"/>
      <c r="M32" s="63" t="n">
        <v>2.8</v>
      </c>
      <c r="N32" s="64"/>
      <c r="O32" s="77" t="n">
        <v>2.7</v>
      </c>
      <c r="P32" s="64"/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5.99"/>
    <col collapsed="false" customWidth="true" hidden="false" outlineLevel="0" max="4" min="4" style="45" width="15.7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22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0</v>
      </c>
      <c r="B6" s="49"/>
      <c r="C6" s="49"/>
      <c r="D6" s="50" t="s">
        <v>172</v>
      </c>
      <c r="E6" s="51" t="s">
        <v>42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5</v>
      </c>
      <c r="D10" s="53" t="s">
        <v>424</v>
      </c>
      <c r="E10" s="54" t="n">
        <v>12008</v>
      </c>
      <c r="F10" s="45" t="s">
        <v>138</v>
      </c>
      <c r="G10" s="54" t="n">
        <v>11931</v>
      </c>
      <c r="H10" s="45" t="s">
        <v>138</v>
      </c>
      <c r="I10" s="54" t="n">
        <v>12004</v>
      </c>
      <c r="J10" s="45" t="s">
        <v>138</v>
      </c>
      <c r="K10" s="54" t="n">
        <v>12904</v>
      </c>
      <c r="L10" s="45" t="s">
        <v>138</v>
      </c>
      <c r="M10" s="54" t="n">
        <v>13163</v>
      </c>
      <c r="N10" s="45" t="s">
        <v>138</v>
      </c>
      <c r="O10" s="54" t="n">
        <v>13153</v>
      </c>
      <c r="P10" s="45" t="s">
        <v>115</v>
      </c>
    </row>
    <row r="11" customFormat="false" ht="11.25" hidden="false" customHeight="true" outlineLevel="0" collapsed="false">
      <c r="A11" s="45" t="s">
        <v>86</v>
      </c>
      <c r="D11" s="53" t="s">
        <v>425</v>
      </c>
      <c r="E11" s="54" t="n">
        <v>3302</v>
      </c>
      <c r="F11" s="45" t="s">
        <v>138</v>
      </c>
      <c r="G11" s="54" t="n">
        <v>3232</v>
      </c>
      <c r="H11" s="45" t="s">
        <v>138</v>
      </c>
      <c r="I11" s="54" t="n">
        <v>3492</v>
      </c>
      <c r="J11" s="45" t="s">
        <v>138</v>
      </c>
      <c r="K11" s="54" t="n">
        <v>3410</v>
      </c>
      <c r="L11" s="45" t="s">
        <v>138</v>
      </c>
      <c r="M11" s="54" t="n">
        <v>3121</v>
      </c>
      <c r="N11" s="45" t="s">
        <v>138</v>
      </c>
      <c r="O11" s="54" t="n">
        <v>3063</v>
      </c>
      <c r="P11" s="45" t="s">
        <v>115</v>
      </c>
    </row>
    <row r="12" customFormat="false" ht="11.25" hidden="false" customHeight="true" outlineLevel="0" collapsed="false">
      <c r="A12" s="55" t="s">
        <v>140</v>
      </c>
      <c r="D12" s="53" t="s">
        <v>426</v>
      </c>
      <c r="E12" s="54" t="n">
        <v>15509</v>
      </c>
      <c r="F12" s="45" t="s">
        <v>138</v>
      </c>
      <c r="G12" s="54" t="n">
        <v>15301</v>
      </c>
      <c r="H12" s="45" t="s">
        <v>138</v>
      </c>
      <c r="I12" s="54" t="n">
        <v>15520</v>
      </c>
      <c r="J12" s="45" t="s">
        <v>138</v>
      </c>
      <c r="K12" s="54" t="n">
        <v>16573</v>
      </c>
      <c r="L12" s="45" t="s">
        <v>138</v>
      </c>
      <c r="M12" s="54" t="n">
        <v>16321</v>
      </c>
      <c r="N12" s="45" t="s">
        <v>138</v>
      </c>
      <c r="O12" s="54" t="n">
        <v>16409</v>
      </c>
      <c r="P12" s="45" t="s">
        <v>115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87</v>
      </c>
      <c r="D14" s="53" t="s">
        <v>427</v>
      </c>
      <c r="E14" s="54" t="n">
        <v>21155</v>
      </c>
      <c r="F14" s="45" t="s">
        <v>138</v>
      </c>
      <c r="G14" s="54" t="n">
        <v>21823</v>
      </c>
      <c r="H14" s="45" t="s">
        <v>138</v>
      </c>
      <c r="I14" s="54" t="n">
        <v>21909</v>
      </c>
      <c r="J14" s="45" t="s">
        <v>138</v>
      </c>
      <c r="K14" s="54" t="n">
        <v>22170</v>
      </c>
      <c r="L14" s="45" t="s">
        <v>138</v>
      </c>
      <c r="M14" s="54" t="n">
        <v>23069</v>
      </c>
      <c r="N14" s="45" t="s">
        <v>138</v>
      </c>
      <c r="O14" s="54" t="n">
        <v>23455</v>
      </c>
      <c r="P14" s="45" t="s">
        <v>115</v>
      </c>
    </row>
    <row r="15" customFormat="false" ht="11.25" hidden="false" customHeight="true" outlineLevel="0" collapsed="false">
      <c r="A15" s="45" t="s">
        <v>88</v>
      </c>
      <c r="D15" s="53" t="s">
        <v>428</v>
      </c>
      <c r="E15" s="54" t="n">
        <v>6189</v>
      </c>
      <c r="F15" s="45" t="s">
        <v>138</v>
      </c>
      <c r="G15" s="54" t="n">
        <v>6284</v>
      </c>
      <c r="H15" s="45" t="s">
        <v>138</v>
      </c>
      <c r="I15" s="54" t="n">
        <v>6400</v>
      </c>
      <c r="J15" s="45" t="s">
        <v>138</v>
      </c>
      <c r="K15" s="54" t="n">
        <v>6585</v>
      </c>
      <c r="L15" s="45" t="s">
        <v>138</v>
      </c>
      <c r="M15" s="54" t="n">
        <v>6786</v>
      </c>
      <c r="N15" s="45" t="s">
        <v>138</v>
      </c>
      <c r="O15" s="54" t="n">
        <v>6902</v>
      </c>
      <c r="P15" s="45" t="s">
        <v>115</v>
      </c>
    </row>
    <row r="16" customFormat="false" ht="11.25" hidden="false" customHeight="true" outlineLevel="0" collapsed="false">
      <c r="A16" s="45" t="s">
        <v>89</v>
      </c>
      <c r="D16" s="53" t="s">
        <v>429</v>
      </c>
      <c r="E16" s="54" t="n">
        <v>10622</v>
      </c>
      <c r="F16" s="45" t="s">
        <v>138</v>
      </c>
      <c r="G16" s="54" t="n">
        <v>11349</v>
      </c>
      <c r="H16" s="45" t="s">
        <v>138</v>
      </c>
      <c r="I16" s="54" t="n">
        <v>12144</v>
      </c>
      <c r="J16" s="45" t="s">
        <v>138</v>
      </c>
      <c r="K16" s="54" t="n">
        <v>12841</v>
      </c>
      <c r="L16" s="45" t="s">
        <v>138</v>
      </c>
      <c r="M16" s="54" t="n">
        <v>14403</v>
      </c>
      <c r="N16" s="45" t="s">
        <v>138</v>
      </c>
      <c r="O16" s="54" t="n">
        <v>14998</v>
      </c>
      <c r="P16" s="45" t="s">
        <v>115</v>
      </c>
    </row>
    <row r="17" customFormat="false" ht="11.25" hidden="false" customHeight="true" outlineLevel="0" collapsed="false">
      <c r="A17" s="55" t="s">
        <v>145</v>
      </c>
      <c r="D17" s="53" t="s">
        <v>430</v>
      </c>
      <c r="E17" s="54" t="n">
        <v>37960</v>
      </c>
      <c r="F17" s="45" t="s">
        <v>115</v>
      </c>
      <c r="G17" s="54" t="n">
        <v>39447</v>
      </c>
      <c r="H17" s="45" t="s">
        <v>138</v>
      </c>
      <c r="I17" s="54" t="n">
        <v>40422</v>
      </c>
      <c r="J17" s="45" t="s">
        <v>138</v>
      </c>
      <c r="K17" s="54" t="n">
        <v>41518</v>
      </c>
      <c r="L17" s="45" t="s">
        <v>138</v>
      </c>
      <c r="M17" s="54" t="n">
        <v>44124</v>
      </c>
      <c r="N17" s="45" t="s">
        <v>138</v>
      </c>
      <c r="O17" s="54" t="n">
        <v>45215</v>
      </c>
      <c r="P17" s="45" t="s">
        <v>115</v>
      </c>
    </row>
    <row r="18" customFormat="false" ht="11.25" hidden="false" customHeight="tru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true" outlineLevel="0" collapsed="false">
      <c r="A19" s="45" t="s">
        <v>90</v>
      </c>
      <c r="D19" s="53" t="s">
        <v>431</v>
      </c>
      <c r="E19" s="54" t="n">
        <v>10906</v>
      </c>
      <c r="F19" s="45" t="s">
        <v>115</v>
      </c>
      <c r="G19" s="54" t="n">
        <v>11114</v>
      </c>
      <c r="H19" s="45" t="s">
        <v>115</v>
      </c>
      <c r="I19" s="54" t="n">
        <v>11489</v>
      </c>
      <c r="J19" s="45" t="s">
        <v>115</v>
      </c>
      <c r="K19" s="54" t="n">
        <v>11467</v>
      </c>
      <c r="L19" s="45" t="s">
        <v>138</v>
      </c>
      <c r="M19" s="54" t="n">
        <v>11615</v>
      </c>
      <c r="N19" s="45" t="s">
        <v>138</v>
      </c>
      <c r="O19" s="54" t="n">
        <v>11959</v>
      </c>
      <c r="P19" s="45" t="s">
        <v>115</v>
      </c>
    </row>
    <row r="20" customFormat="false" ht="11.25" hidden="false" customHeight="true" outlineLevel="0" collapsed="false">
      <c r="A20" s="45" t="s">
        <v>91</v>
      </c>
      <c r="D20" s="53" t="s">
        <v>432</v>
      </c>
      <c r="E20" s="54" t="n">
        <v>13190</v>
      </c>
      <c r="F20" s="45" t="s">
        <v>138</v>
      </c>
      <c r="G20" s="54" t="n">
        <v>13641</v>
      </c>
      <c r="H20" s="45" t="s">
        <v>138</v>
      </c>
      <c r="I20" s="54" t="n">
        <v>14216</v>
      </c>
      <c r="J20" s="45" t="s">
        <v>138</v>
      </c>
      <c r="K20" s="54" t="n">
        <v>15212</v>
      </c>
      <c r="L20" s="45" t="s">
        <v>138</v>
      </c>
      <c r="M20" s="54" t="n">
        <v>16044</v>
      </c>
      <c r="N20" s="45" t="s">
        <v>138</v>
      </c>
      <c r="O20" s="54" t="n">
        <v>16964</v>
      </c>
      <c r="P20" s="45" t="s">
        <v>115</v>
      </c>
    </row>
    <row r="21" customFormat="false" ht="11.25" hidden="false" customHeight="true" outlineLevel="0" collapsed="false">
      <c r="A21" s="45" t="s">
        <v>92</v>
      </c>
      <c r="D21" s="53" t="s">
        <v>433</v>
      </c>
      <c r="E21" s="54" t="n">
        <v>8842</v>
      </c>
      <c r="F21" s="45" t="s">
        <v>138</v>
      </c>
      <c r="G21" s="54" t="n">
        <v>8865</v>
      </c>
      <c r="H21" s="45" t="s">
        <v>138</v>
      </c>
      <c r="I21" s="54" t="n">
        <v>9352</v>
      </c>
      <c r="J21" s="45" t="s">
        <v>138</v>
      </c>
      <c r="K21" s="54" t="n">
        <v>9981</v>
      </c>
      <c r="L21" s="45" t="s">
        <v>138</v>
      </c>
      <c r="M21" s="54" t="n">
        <v>10467</v>
      </c>
      <c r="N21" s="45" t="s">
        <v>138</v>
      </c>
      <c r="O21" s="54" t="n">
        <v>10807</v>
      </c>
      <c r="P21" s="45" t="s">
        <v>115</v>
      </c>
    </row>
    <row r="22" customFormat="false" ht="11.25" hidden="false" customHeight="true" outlineLevel="0" collapsed="false">
      <c r="A22" s="45" t="s">
        <v>93</v>
      </c>
      <c r="D22" s="53" t="s">
        <v>434</v>
      </c>
      <c r="E22" s="54" t="n">
        <v>6547</v>
      </c>
      <c r="F22" s="45" t="s">
        <v>138</v>
      </c>
      <c r="G22" s="54" t="n">
        <v>7092</v>
      </c>
      <c r="H22" s="45" t="s">
        <v>138</v>
      </c>
      <c r="I22" s="54" t="n">
        <v>7667</v>
      </c>
      <c r="J22" s="45" t="s">
        <v>138</v>
      </c>
      <c r="K22" s="54" t="n">
        <v>8356</v>
      </c>
      <c r="L22" s="45" t="s">
        <v>138</v>
      </c>
      <c r="M22" s="54" t="n">
        <v>8631</v>
      </c>
      <c r="N22" s="45" t="s">
        <v>138</v>
      </c>
      <c r="O22" s="54" t="n">
        <v>8673</v>
      </c>
      <c r="P22" s="45" t="s">
        <v>115</v>
      </c>
    </row>
    <row r="23" customFormat="false" ht="11.25" hidden="false" customHeight="true" outlineLevel="0" collapsed="false">
      <c r="A23" s="45" t="s">
        <v>94</v>
      </c>
      <c r="D23" s="53" t="s">
        <v>435</v>
      </c>
      <c r="E23" s="54" t="n">
        <v>11767</v>
      </c>
      <c r="F23" s="45" t="s">
        <v>138</v>
      </c>
      <c r="G23" s="54" t="n">
        <v>12191</v>
      </c>
      <c r="H23" s="45" t="s">
        <v>138</v>
      </c>
      <c r="I23" s="54" t="n">
        <v>12672</v>
      </c>
      <c r="J23" s="45" t="s">
        <v>138</v>
      </c>
      <c r="K23" s="54" t="n">
        <v>12941</v>
      </c>
      <c r="L23" s="45" t="s">
        <v>138</v>
      </c>
      <c r="M23" s="54" t="n">
        <v>13228</v>
      </c>
      <c r="N23" s="45" t="s">
        <v>138</v>
      </c>
      <c r="O23" s="54" t="n">
        <v>13583</v>
      </c>
      <c r="P23" s="45" t="s">
        <v>115</v>
      </c>
    </row>
    <row r="24" customFormat="false" ht="11.25" hidden="false" customHeight="true" outlineLevel="0" collapsed="false">
      <c r="A24" s="45" t="s">
        <v>95</v>
      </c>
      <c r="D24" s="53" t="s">
        <v>436</v>
      </c>
      <c r="E24" s="54" t="n">
        <v>27414</v>
      </c>
      <c r="F24" s="45" t="s">
        <v>138</v>
      </c>
      <c r="G24" s="54" t="n">
        <v>28110</v>
      </c>
      <c r="H24" s="45" t="s">
        <v>138</v>
      </c>
      <c r="I24" s="54" t="n">
        <v>28476</v>
      </c>
      <c r="J24" s="45" t="s">
        <v>138</v>
      </c>
      <c r="K24" s="54" t="n">
        <v>29440</v>
      </c>
      <c r="L24" s="45" t="s">
        <v>138</v>
      </c>
      <c r="M24" s="54" t="n">
        <v>30506</v>
      </c>
      <c r="N24" s="45" t="s">
        <v>138</v>
      </c>
      <c r="O24" s="54" t="n">
        <v>30839</v>
      </c>
      <c r="P24" s="45" t="s">
        <v>115</v>
      </c>
    </row>
    <row r="25" customFormat="false" ht="11.25" hidden="false" customHeight="true" outlineLevel="0" collapsed="false">
      <c r="A25" s="45" t="s">
        <v>96</v>
      </c>
      <c r="D25" s="53" t="s">
        <v>437</v>
      </c>
      <c r="E25" s="54" t="n">
        <v>19685</v>
      </c>
      <c r="F25" s="45" t="s">
        <v>138</v>
      </c>
      <c r="G25" s="54" t="n">
        <v>20379</v>
      </c>
      <c r="H25" s="45" t="s">
        <v>138</v>
      </c>
      <c r="I25" s="54" t="n">
        <v>21278</v>
      </c>
      <c r="J25" s="45" t="s">
        <v>138</v>
      </c>
      <c r="K25" s="54" t="n">
        <v>22012</v>
      </c>
      <c r="L25" s="45" t="s">
        <v>138</v>
      </c>
      <c r="M25" s="54" t="n">
        <v>23254</v>
      </c>
      <c r="N25" s="45" t="s">
        <v>138</v>
      </c>
      <c r="O25" s="54" t="n">
        <v>24393</v>
      </c>
      <c r="P25" s="45" t="s">
        <v>115</v>
      </c>
    </row>
    <row r="26" customFormat="false" ht="11.25" hidden="false" customHeight="true" outlineLevel="0" collapsed="false">
      <c r="A26" s="45" t="s">
        <v>97</v>
      </c>
      <c r="D26" s="53" t="s">
        <v>438</v>
      </c>
      <c r="E26" s="54" t="n">
        <v>8845</v>
      </c>
      <c r="F26" s="45" t="s">
        <v>115</v>
      </c>
      <c r="G26" s="54" t="n">
        <v>9041</v>
      </c>
      <c r="H26" s="45" t="s">
        <v>138</v>
      </c>
      <c r="I26" s="54" t="n">
        <v>9244</v>
      </c>
      <c r="J26" s="45" t="s">
        <v>115</v>
      </c>
      <c r="K26" s="54" t="n">
        <v>9490</v>
      </c>
      <c r="L26" s="45" t="s">
        <v>138</v>
      </c>
      <c r="M26" s="54" t="n">
        <v>9732</v>
      </c>
      <c r="N26" s="45" t="s">
        <v>138</v>
      </c>
      <c r="O26" s="54" t="n">
        <v>10005</v>
      </c>
      <c r="P26" s="45" t="s">
        <v>115</v>
      </c>
    </row>
    <row r="27" customFormat="false" ht="11.25" hidden="false" customHeight="true" outlineLevel="0" collapsed="false">
      <c r="A27" s="45" t="s">
        <v>98</v>
      </c>
      <c r="D27" s="53" t="s">
        <v>439</v>
      </c>
      <c r="E27" s="54" t="n">
        <v>9222</v>
      </c>
      <c r="F27" s="45" t="s">
        <v>138</v>
      </c>
      <c r="G27" s="54" t="n">
        <v>9203</v>
      </c>
      <c r="H27" s="45" t="s">
        <v>138</v>
      </c>
      <c r="I27" s="54" t="n">
        <v>9189</v>
      </c>
      <c r="J27" s="45" t="s">
        <v>138</v>
      </c>
      <c r="K27" s="54" t="n">
        <v>9244</v>
      </c>
      <c r="L27" s="45" t="s">
        <v>138</v>
      </c>
      <c r="M27" s="54" t="n">
        <v>9371</v>
      </c>
      <c r="N27" s="45" t="s">
        <v>138</v>
      </c>
      <c r="O27" s="54" t="n">
        <v>9552</v>
      </c>
      <c r="P27" s="45" t="s">
        <v>115</v>
      </c>
    </row>
    <row r="28" customFormat="false" ht="11.25" hidden="false" customHeight="true" outlineLevel="0" collapsed="false">
      <c r="A28" s="45" t="s">
        <v>99</v>
      </c>
      <c r="D28" s="53" t="s">
        <v>440</v>
      </c>
      <c r="E28" s="54" t="n">
        <v>12339</v>
      </c>
      <c r="F28" s="45" t="s">
        <v>115</v>
      </c>
      <c r="G28" s="54" t="n">
        <v>12557</v>
      </c>
      <c r="H28" s="45" t="s">
        <v>138</v>
      </c>
      <c r="I28" s="54" t="n">
        <v>12922</v>
      </c>
      <c r="J28" s="45" t="s">
        <v>138</v>
      </c>
      <c r="K28" s="54" t="n">
        <v>13115</v>
      </c>
      <c r="L28" s="45" t="s">
        <v>138</v>
      </c>
      <c r="M28" s="54" t="n">
        <v>13636</v>
      </c>
      <c r="N28" s="45" t="s">
        <v>138</v>
      </c>
      <c r="O28" s="54" t="n">
        <v>14459</v>
      </c>
      <c r="P28" s="45" t="s">
        <v>115</v>
      </c>
    </row>
    <row r="29" customFormat="false" ht="11.25" hidden="false" customHeight="true" outlineLevel="0" collapsed="false">
      <c r="A29" s="45" t="s">
        <v>100</v>
      </c>
      <c r="D29" s="53" t="s">
        <v>441</v>
      </c>
      <c r="E29" s="54" t="n">
        <v>6584</v>
      </c>
      <c r="F29" s="45" t="s">
        <v>138</v>
      </c>
      <c r="G29" s="54" t="n">
        <v>6697</v>
      </c>
      <c r="H29" s="45" t="s">
        <v>138</v>
      </c>
      <c r="I29" s="54" t="n">
        <v>6794</v>
      </c>
      <c r="J29" s="45" t="s">
        <v>138</v>
      </c>
      <c r="K29" s="54" t="n">
        <v>7047</v>
      </c>
      <c r="L29" s="45" t="s">
        <v>138</v>
      </c>
      <c r="M29" s="54" t="n">
        <v>7266</v>
      </c>
      <c r="N29" s="45" t="s">
        <v>138</v>
      </c>
      <c r="O29" s="54" t="n">
        <v>7703</v>
      </c>
      <c r="P29" s="45" t="s">
        <v>115</v>
      </c>
    </row>
    <row r="30" customFormat="false" ht="11.25" hidden="false" customHeight="true" outlineLevel="0" collapsed="false">
      <c r="A30" s="55" t="s">
        <v>158</v>
      </c>
      <c r="D30" s="53" t="s">
        <v>442</v>
      </c>
      <c r="E30" s="54" t="n">
        <v>135337</v>
      </c>
      <c r="F30" s="45" t="s">
        <v>138</v>
      </c>
      <c r="G30" s="54" t="n">
        <v>138806</v>
      </c>
      <c r="H30" s="45" t="s">
        <v>138</v>
      </c>
      <c r="I30" s="54" t="n">
        <v>143126</v>
      </c>
      <c r="J30" s="45" t="s">
        <v>138</v>
      </c>
      <c r="K30" s="54" t="n">
        <v>148039</v>
      </c>
      <c r="L30" s="45" t="s">
        <v>138</v>
      </c>
      <c r="M30" s="54" t="n">
        <v>153453</v>
      </c>
      <c r="N30" s="45" t="s">
        <v>138</v>
      </c>
      <c r="O30" s="54" t="n">
        <v>158670</v>
      </c>
      <c r="P30" s="45" t="s">
        <v>115</v>
      </c>
    </row>
    <row r="31" customFormat="false" ht="11.25" hidden="false" customHeight="tru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443</v>
      </c>
      <c r="E32" s="60" t="n">
        <v>204015</v>
      </c>
      <c r="F32" s="58" t="s">
        <v>138</v>
      </c>
      <c r="G32" s="60" t="n">
        <v>209138</v>
      </c>
      <c r="H32" s="58" t="s">
        <v>138</v>
      </c>
      <c r="I32" s="60" t="n">
        <v>214962</v>
      </c>
      <c r="J32" s="58" t="s">
        <v>138</v>
      </c>
      <c r="K32" s="60" t="n">
        <v>223484</v>
      </c>
      <c r="L32" s="58" t="s">
        <v>138</v>
      </c>
      <c r="M32" s="60" t="n">
        <v>232188</v>
      </c>
      <c r="N32" s="58" t="s">
        <v>138</v>
      </c>
      <c r="O32" s="60" t="n">
        <v>239137</v>
      </c>
      <c r="P32" s="58" t="s">
        <v>115</v>
      </c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08</v>
      </c>
    </row>
    <row r="38" customFormat="false" ht="11.25" hidden="false" customHeight="false" outlineLevel="0" collapsed="false">
      <c r="A38" s="45" t="s">
        <v>166</v>
      </c>
    </row>
    <row r="40" customFormat="false" ht="11.25" hidden="false" customHeight="false" outlineLevel="0" collapsed="false">
      <c r="A4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13"/>
    <col collapsed="false" customWidth="true" hidden="false" outlineLevel="0" max="4" min="4" style="45" width="14.99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44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0</v>
      </c>
      <c r="B6" s="49"/>
      <c r="C6" s="49"/>
      <c r="D6" s="50" t="s">
        <v>172</v>
      </c>
      <c r="E6" s="51" t="s">
        <v>42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5</v>
      </c>
      <c r="D10" s="53" t="s">
        <v>424</v>
      </c>
      <c r="E10" s="61" t="n">
        <v>12.3</v>
      </c>
      <c r="F10" s="62"/>
      <c r="G10" s="61" t="n">
        <v>-0.6</v>
      </c>
      <c r="H10" s="62"/>
      <c r="I10" s="61" t="n">
        <v>0.6</v>
      </c>
      <c r="J10" s="62"/>
      <c r="K10" s="61" t="n">
        <v>7.5</v>
      </c>
      <c r="L10" s="62"/>
      <c r="M10" s="61" t="n">
        <v>2</v>
      </c>
      <c r="N10" s="62"/>
      <c r="O10" s="61" t="n">
        <v>-0.1</v>
      </c>
      <c r="P10" s="62"/>
    </row>
    <row r="11" customFormat="false" ht="11.25" hidden="false" customHeight="true" outlineLevel="0" collapsed="false">
      <c r="A11" s="45" t="s">
        <v>86</v>
      </c>
      <c r="D11" s="53" t="s">
        <v>425</v>
      </c>
      <c r="E11" s="61" t="n">
        <v>-6</v>
      </c>
      <c r="F11" s="62"/>
      <c r="G11" s="61" t="n">
        <v>-2.1</v>
      </c>
      <c r="H11" s="62"/>
      <c r="I11" s="61" t="n">
        <v>8.1</v>
      </c>
      <c r="J11" s="62"/>
      <c r="K11" s="61" t="n">
        <v>-2.3</v>
      </c>
      <c r="L11" s="62"/>
      <c r="M11" s="61" t="n">
        <v>-8.5</v>
      </c>
      <c r="N11" s="62"/>
      <c r="O11" s="61" t="n">
        <v>-1.8</v>
      </c>
      <c r="P11" s="62"/>
    </row>
    <row r="12" customFormat="false" ht="11.25" hidden="false" customHeight="true" outlineLevel="0" collapsed="false">
      <c r="A12" s="55" t="s">
        <v>140</v>
      </c>
      <c r="D12" s="53" t="s">
        <v>426</v>
      </c>
      <c r="E12" s="61" t="n">
        <v>9.1</v>
      </c>
      <c r="F12" s="62"/>
      <c r="G12" s="61" t="n">
        <v>-1.3</v>
      </c>
      <c r="H12" s="62"/>
      <c r="I12" s="61" t="n">
        <v>1.4</v>
      </c>
      <c r="J12" s="62"/>
      <c r="K12" s="61" t="n">
        <v>6.8</v>
      </c>
      <c r="L12" s="62"/>
      <c r="M12" s="61" t="n">
        <v>-1.5</v>
      </c>
      <c r="N12" s="62"/>
      <c r="O12" s="61" t="n">
        <v>0.5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87</v>
      </c>
      <c r="D14" s="53" t="s">
        <v>427</v>
      </c>
      <c r="E14" s="61" t="n">
        <v>-1.2</v>
      </c>
      <c r="F14" s="62"/>
      <c r="G14" s="61" t="n">
        <v>3.2</v>
      </c>
      <c r="H14" s="62"/>
      <c r="I14" s="61" t="n">
        <v>0.4</v>
      </c>
      <c r="J14" s="62"/>
      <c r="K14" s="61" t="n">
        <v>1.2</v>
      </c>
      <c r="L14" s="62"/>
      <c r="M14" s="61" t="n">
        <v>4.1</v>
      </c>
      <c r="N14" s="62"/>
      <c r="O14" s="61" t="n">
        <v>1.7</v>
      </c>
      <c r="P14" s="62"/>
    </row>
    <row r="15" customFormat="false" ht="11.25" hidden="false" customHeight="true" outlineLevel="0" collapsed="false">
      <c r="A15" s="45" t="s">
        <v>88</v>
      </c>
      <c r="D15" s="53" t="s">
        <v>428</v>
      </c>
      <c r="E15" s="61" t="n">
        <v>-0.3</v>
      </c>
      <c r="F15" s="62"/>
      <c r="G15" s="61" t="n">
        <v>1.5</v>
      </c>
      <c r="H15" s="62"/>
      <c r="I15" s="61" t="n">
        <v>1.8</v>
      </c>
      <c r="J15" s="62"/>
      <c r="K15" s="61" t="n">
        <v>2.9</v>
      </c>
      <c r="L15" s="62"/>
      <c r="M15" s="61" t="n">
        <v>3.1</v>
      </c>
      <c r="N15" s="62"/>
      <c r="O15" s="61" t="n">
        <v>1.7</v>
      </c>
      <c r="P15" s="62"/>
    </row>
    <row r="16" customFormat="false" ht="11.25" hidden="false" customHeight="true" outlineLevel="0" collapsed="false">
      <c r="A16" s="45" t="s">
        <v>89</v>
      </c>
      <c r="D16" s="53" t="s">
        <v>429</v>
      </c>
      <c r="E16" s="61" t="n">
        <v>3.3</v>
      </c>
      <c r="F16" s="62"/>
      <c r="G16" s="61" t="n">
        <v>6.8</v>
      </c>
      <c r="H16" s="62"/>
      <c r="I16" s="61" t="n">
        <v>7</v>
      </c>
      <c r="J16" s="62"/>
      <c r="K16" s="61" t="n">
        <v>5.7</v>
      </c>
      <c r="L16" s="62"/>
      <c r="M16" s="61" t="n">
        <v>12.2</v>
      </c>
      <c r="N16" s="62"/>
      <c r="O16" s="61" t="n">
        <v>4.1</v>
      </c>
      <c r="P16" s="62"/>
    </row>
    <row r="17" customFormat="false" ht="11.25" hidden="false" customHeight="true" outlineLevel="0" collapsed="false">
      <c r="A17" s="55" t="s">
        <v>145</v>
      </c>
      <c r="D17" s="53" t="s">
        <v>430</v>
      </c>
      <c r="E17" s="61" t="n">
        <v>0.2</v>
      </c>
      <c r="F17" s="62"/>
      <c r="G17" s="61" t="n">
        <v>3.9</v>
      </c>
      <c r="H17" s="62"/>
      <c r="I17" s="61" t="n">
        <v>2.5</v>
      </c>
      <c r="J17" s="62"/>
      <c r="K17" s="61" t="n">
        <v>2.7</v>
      </c>
      <c r="L17" s="62"/>
      <c r="M17" s="61" t="n">
        <v>6.3</v>
      </c>
      <c r="N17" s="62"/>
      <c r="O17" s="61" t="n">
        <v>2.5</v>
      </c>
      <c r="P17" s="62"/>
    </row>
    <row r="18" customFormat="false" ht="11.25" hidden="false" customHeight="tru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true" outlineLevel="0" collapsed="false">
      <c r="A19" s="45" t="s">
        <v>90</v>
      </c>
      <c r="D19" s="53" t="s">
        <v>431</v>
      </c>
      <c r="E19" s="61" t="n">
        <v>1.9</v>
      </c>
      <c r="F19" s="62"/>
      <c r="G19" s="61" t="n">
        <v>1.9</v>
      </c>
      <c r="H19" s="62"/>
      <c r="I19" s="61" t="n">
        <v>3.4</v>
      </c>
      <c r="J19" s="62"/>
      <c r="K19" s="61" t="n">
        <v>-0.2</v>
      </c>
      <c r="L19" s="62"/>
      <c r="M19" s="61" t="n">
        <v>1.3</v>
      </c>
      <c r="N19" s="62"/>
      <c r="O19" s="61" t="n">
        <v>3</v>
      </c>
      <c r="P19" s="62"/>
    </row>
    <row r="20" customFormat="false" ht="11.25" hidden="false" customHeight="true" outlineLevel="0" collapsed="false">
      <c r="A20" s="45" t="s">
        <v>91</v>
      </c>
      <c r="D20" s="53" t="s">
        <v>432</v>
      </c>
      <c r="E20" s="61" t="n">
        <v>5.2</v>
      </c>
      <c r="F20" s="62"/>
      <c r="G20" s="61" t="n">
        <v>3.4</v>
      </c>
      <c r="H20" s="62"/>
      <c r="I20" s="61" t="n">
        <v>4.2</v>
      </c>
      <c r="J20" s="62"/>
      <c r="K20" s="61" t="n">
        <v>7</v>
      </c>
      <c r="L20" s="62"/>
      <c r="M20" s="61" t="n">
        <v>5.5</v>
      </c>
      <c r="N20" s="62"/>
      <c r="O20" s="61" t="n">
        <v>5.7</v>
      </c>
      <c r="P20" s="62"/>
    </row>
    <row r="21" customFormat="false" ht="11.25" hidden="false" customHeight="true" outlineLevel="0" collapsed="false">
      <c r="A21" s="45" t="s">
        <v>92</v>
      </c>
      <c r="D21" s="53" t="s">
        <v>433</v>
      </c>
      <c r="E21" s="61" t="n">
        <v>1</v>
      </c>
      <c r="F21" s="62"/>
      <c r="G21" s="61" t="n">
        <v>0.3</v>
      </c>
      <c r="H21" s="62"/>
      <c r="I21" s="61" t="n">
        <v>5.5</v>
      </c>
      <c r="J21" s="62"/>
      <c r="K21" s="61" t="n">
        <v>6.7</v>
      </c>
      <c r="L21" s="62"/>
      <c r="M21" s="61" t="n">
        <v>4.9</v>
      </c>
      <c r="N21" s="62"/>
      <c r="O21" s="61" t="n">
        <v>3.3</v>
      </c>
      <c r="P21" s="62"/>
    </row>
    <row r="22" customFormat="false" ht="11.25" hidden="false" customHeight="true" outlineLevel="0" collapsed="false">
      <c r="A22" s="45" t="s">
        <v>93</v>
      </c>
      <c r="D22" s="53" t="s">
        <v>434</v>
      </c>
      <c r="E22" s="61" t="n">
        <v>2.5</v>
      </c>
      <c r="F22" s="62"/>
      <c r="G22" s="61" t="n">
        <v>8.3</v>
      </c>
      <c r="H22" s="62"/>
      <c r="I22" s="61" t="n">
        <v>8.1</v>
      </c>
      <c r="J22" s="62"/>
      <c r="K22" s="61" t="n">
        <v>9</v>
      </c>
      <c r="L22" s="62"/>
      <c r="M22" s="61" t="n">
        <v>3.3</v>
      </c>
      <c r="N22" s="62"/>
      <c r="O22" s="61" t="n">
        <v>0.5</v>
      </c>
      <c r="P22" s="62"/>
    </row>
    <row r="23" customFormat="false" ht="11.25" hidden="false" customHeight="true" outlineLevel="0" collapsed="false">
      <c r="A23" s="45" t="s">
        <v>94</v>
      </c>
      <c r="D23" s="53" t="s">
        <v>435</v>
      </c>
      <c r="E23" s="61" t="n">
        <v>2.3</v>
      </c>
      <c r="F23" s="62"/>
      <c r="G23" s="61" t="n">
        <v>3.6</v>
      </c>
      <c r="H23" s="62"/>
      <c r="I23" s="61" t="n">
        <v>3.9</v>
      </c>
      <c r="J23" s="62"/>
      <c r="K23" s="61" t="n">
        <v>2.1</v>
      </c>
      <c r="L23" s="62"/>
      <c r="M23" s="61" t="n">
        <v>2.2</v>
      </c>
      <c r="N23" s="62"/>
      <c r="O23" s="61" t="n">
        <v>2.7</v>
      </c>
      <c r="P23" s="62"/>
    </row>
    <row r="24" customFormat="false" ht="11.25" hidden="false" customHeight="true" outlineLevel="0" collapsed="false">
      <c r="A24" s="45" t="s">
        <v>95</v>
      </c>
      <c r="D24" s="53" t="s">
        <v>436</v>
      </c>
      <c r="E24" s="61" t="n">
        <v>3.7</v>
      </c>
      <c r="F24" s="62"/>
      <c r="G24" s="61" t="n">
        <v>2.5</v>
      </c>
      <c r="H24" s="62"/>
      <c r="I24" s="61" t="n">
        <v>1.3</v>
      </c>
      <c r="J24" s="62"/>
      <c r="K24" s="61" t="n">
        <v>3.4</v>
      </c>
      <c r="L24" s="62"/>
      <c r="M24" s="61" t="n">
        <v>3.6</v>
      </c>
      <c r="N24" s="62"/>
      <c r="O24" s="61" t="n">
        <v>1.1</v>
      </c>
      <c r="P24" s="62"/>
    </row>
    <row r="25" customFormat="false" ht="11.25" hidden="false" customHeight="true" outlineLevel="0" collapsed="false">
      <c r="A25" s="45" t="s">
        <v>96</v>
      </c>
      <c r="D25" s="53" t="s">
        <v>437</v>
      </c>
      <c r="E25" s="61" t="n">
        <v>1.4</v>
      </c>
      <c r="F25" s="62"/>
      <c r="G25" s="61" t="n">
        <v>3.5</v>
      </c>
      <c r="H25" s="62"/>
      <c r="I25" s="61" t="n">
        <v>4.4</v>
      </c>
      <c r="J25" s="62"/>
      <c r="K25" s="61" t="n">
        <v>3.4</v>
      </c>
      <c r="L25" s="62"/>
      <c r="M25" s="61" t="n">
        <v>5.6</v>
      </c>
      <c r="N25" s="62"/>
      <c r="O25" s="61" t="n">
        <v>4.9</v>
      </c>
      <c r="P25" s="62"/>
    </row>
    <row r="26" customFormat="false" ht="11.25" hidden="false" customHeight="true" outlineLevel="0" collapsed="false">
      <c r="A26" s="45" t="s">
        <v>97</v>
      </c>
      <c r="D26" s="53" t="s">
        <v>438</v>
      </c>
      <c r="E26" s="61" t="n">
        <v>-0.5</v>
      </c>
      <c r="F26" s="62"/>
      <c r="G26" s="61" t="n">
        <v>2.2</v>
      </c>
      <c r="H26" s="62"/>
      <c r="I26" s="61" t="n">
        <v>2.2</v>
      </c>
      <c r="J26" s="62"/>
      <c r="K26" s="61" t="n">
        <v>2.7</v>
      </c>
      <c r="L26" s="62"/>
      <c r="M26" s="61" t="n">
        <v>2.5</v>
      </c>
      <c r="N26" s="62"/>
      <c r="O26" s="61" t="n">
        <v>2.8</v>
      </c>
      <c r="P26" s="62"/>
    </row>
    <row r="27" customFormat="false" ht="11.25" hidden="false" customHeight="true" outlineLevel="0" collapsed="false">
      <c r="A27" s="45" t="s">
        <v>98</v>
      </c>
      <c r="D27" s="53" t="s">
        <v>439</v>
      </c>
      <c r="E27" s="61" t="n">
        <v>0.1</v>
      </c>
      <c r="F27" s="62"/>
      <c r="G27" s="61" t="n">
        <v>-0.2</v>
      </c>
      <c r="H27" s="62"/>
      <c r="I27" s="61" t="n">
        <v>-0.1</v>
      </c>
      <c r="J27" s="62"/>
      <c r="K27" s="61" t="n">
        <v>0.6</v>
      </c>
      <c r="L27" s="62"/>
      <c r="M27" s="61" t="n">
        <v>1.4</v>
      </c>
      <c r="N27" s="62"/>
      <c r="O27" s="61" t="n">
        <v>1.9</v>
      </c>
      <c r="P27" s="62"/>
    </row>
    <row r="28" customFormat="false" ht="11.25" hidden="false" customHeight="true" outlineLevel="0" collapsed="false">
      <c r="A28" s="45" t="s">
        <v>99</v>
      </c>
      <c r="D28" s="53" t="s">
        <v>440</v>
      </c>
      <c r="E28" s="61" t="n">
        <v>3.6</v>
      </c>
      <c r="F28" s="62"/>
      <c r="G28" s="61" t="n">
        <v>1.8</v>
      </c>
      <c r="H28" s="62"/>
      <c r="I28" s="61" t="n">
        <v>2.9</v>
      </c>
      <c r="J28" s="62"/>
      <c r="K28" s="61" t="n">
        <v>1.5</v>
      </c>
      <c r="L28" s="62"/>
      <c r="M28" s="61" t="n">
        <v>4</v>
      </c>
      <c r="N28" s="62"/>
      <c r="O28" s="61" t="n">
        <v>6</v>
      </c>
      <c r="P28" s="62"/>
    </row>
    <row r="29" customFormat="false" ht="11.25" hidden="false" customHeight="true" outlineLevel="0" collapsed="false">
      <c r="A29" s="45" t="s">
        <v>100</v>
      </c>
      <c r="D29" s="53" t="s">
        <v>441</v>
      </c>
      <c r="E29" s="61" t="n">
        <v>1.6</v>
      </c>
      <c r="F29" s="62"/>
      <c r="G29" s="61" t="n">
        <v>1.7</v>
      </c>
      <c r="H29" s="62"/>
      <c r="I29" s="61" t="n">
        <v>1.5</v>
      </c>
      <c r="J29" s="62"/>
      <c r="K29" s="61" t="n">
        <v>3.7</v>
      </c>
      <c r="L29" s="62"/>
      <c r="M29" s="61" t="n">
        <v>3.1</v>
      </c>
      <c r="N29" s="62"/>
      <c r="O29" s="61" t="n">
        <v>6</v>
      </c>
      <c r="P29" s="62"/>
    </row>
    <row r="30" customFormat="false" ht="11.25" hidden="false" customHeight="true" outlineLevel="0" collapsed="false">
      <c r="A30" s="55" t="s">
        <v>158</v>
      </c>
      <c r="D30" s="53" t="s">
        <v>442</v>
      </c>
      <c r="E30" s="61" t="n">
        <v>2.3</v>
      </c>
      <c r="F30" s="62"/>
      <c r="G30" s="61" t="n">
        <v>2.6</v>
      </c>
      <c r="H30" s="62"/>
      <c r="I30" s="61" t="n">
        <v>3.1</v>
      </c>
      <c r="J30" s="62"/>
      <c r="K30" s="61" t="n">
        <v>3.4</v>
      </c>
      <c r="L30" s="62"/>
      <c r="M30" s="61" t="n">
        <v>3.7</v>
      </c>
      <c r="N30" s="62"/>
      <c r="O30" s="61" t="n">
        <v>3.4</v>
      </c>
      <c r="P30" s="62"/>
    </row>
    <row r="31" customFormat="false" ht="11.25" hidden="false" customHeight="tru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443</v>
      </c>
      <c r="E32" s="63" t="n">
        <v>2.7</v>
      </c>
      <c r="F32" s="64"/>
      <c r="G32" s="63" t="n">
        <v>2.5</v>
      </c>
      <c r="H32" s="64"/>
      <c r="I32" s="63" t="n">
        <v>2.8</v>
      </c>
      <c r="J32" s="64"/>
      <c r="K32" s="63" t="n">
        <v>4</v>
      </c>
      <c r="L32" s="64"/>
      <c r="M32" s="63" t="n">
        <v>3.9</v>
      </c>
      <c r="N32" s="64"/>
      <c r="O32" s="63" t="n">
        <v>3</v>
      </c>
      <c r="P32" s="64"/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13"/>
    <col collapsed="false" customWidth="true" hidden="false" outlineLevel="0" max="4" min="4" style="45" width="18.85"/>
    <col collapsed="false" customWidth="true" hidden="false" outlineLevel="0" max="5" min="5" style="45" width="6.28"/>
    <col collapsed="false" customWidth="true" hidden="false" outlineLevel="0" max="6" min="6" style="45" width="1.41"/>
    <col collapsed="false" customWidth="true" hidden="false" outlineLevel="0" max="7" min="7" style="45" width="6.28"/>
    <col collapsed="false" customWidth="true" hidden="false" outlineLevel="0" max="8" min="8" style="45" width="1.41"/>
    <col collapsed="false" customWidth="true" hidden="false" outlineLevel="0" max="9" min="9" style="45" width="6.28"/>
    <col collapsed="false" customWidth="true" hidden="false" outlineLevel="0" max="10" min="10" style="45" width="1.41"/>
    <col collapsed="false" customWidth="true" hidden="false" outlineLevel="0" max="11" min="11" style="45" width="6.28"/>
    <col collapsed="false" customWidth="true" hidden="false" outlineLevel="0" max="12" min="12" style="45" width="1.41"/>
    <col collapsed="false" customWidth="true" hidden="false" outlineLevel="0" max="13" min="13" style="45" width="6.28"/>
    <col collapsed="false" customWidth="true" hidden="false" outlineLevel="0" max="14" min="14" style="45" width="1.41"/>
    <col collapsed="false" customWidth="true" hidden="false" outlineLevel="0" max="15" min="15" style="45" width="6.28"/>
    <col collapsed="false" customWidth="true" hidden="tru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445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44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112</v>
      </c>
      <c r="B6" s="49"/>
      <c r="C6" s="49"/>
      <c r="D6" s="50" t="s">
        <v>172</v>
      </c>
      <c r="E6" s="78" t="s">
        <v>393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1.25" hidden="false" customHeight="true" outlineLevel="0" collapsed="false">
      <c r="A7" s="49"/>
      <c r="B7" s="49"/>
      <c r="C7" s="49"/>
      <c r="D7" s="50"/>
      <c r="E7" s="51" t="s">
        <v>174</v>
      </c>
      <c r="F7" s="51"/>
      <c r="G7" s="51" t="s">
        <v>175</v>
      </c>
      <c r="H7" s="51"/>
      <c r="I7" s="51" t="s">
        <v>176</v>
      </c>
      <c r="J7" s="51"/>
      <c r="K7" s="51" t="s">
        <v>177</v>
      </c>
      <c r="L7" s="51"/>
      <c r="M7" s="51" t="s">
        <v>178</v>
      </c>
      <c r="N7" s="51"/>
      <c r="O7" s="51" t="s">
        <v>179</v>
      </c>
      <c r="P7" s="51"/>
    </row>
    <row r="9" customFormat="false" ht="15" hidden="false" customHeight="true" outlineLevel="0" collapsed="false">
      <c r="A9" s="66" t="s">
        <v>13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1" customFormat="false" ht="11.25" hidden="false" customHeight="false" outlineLevel="0" collapsed="false">
      <c r="A11" s="45" t="s">
        <v>206</v>
      </c>
      <c r="D11" s="53" t="s">
        <v>447</v>
      </c>
      <c r="E11" s="54" t="n">
        <v>121108</v>
      </c>
      <c r="F11" s="45" t="s">
        <v>138</v>
      </c>
      <c r="G11" s="54" t="n">
        <v>124865</v>
      </c>
      <c r="H11" s="45" t="s">
        <v>138</v>
      </c>
      <c r="I11" s="54" t="n">
        <v>129123</v>
      </c>
      <c r="J11" s="45" t="s">
        <v>138</v>
      </c>
      <c r="K11" s="54" t="n">
        <v>133510</v>
      </c>
      <c r="L11" s="45" t="s">
        <v>138</v>
      </c>
      <c r="M11" s="54" t="n">
        <v>140111</v>
      </c>
      <c r="N11" s="45" t="s">
        <v>138</v>
      </c>
      <c r="O11" s="54" t="n">
        <v>146169</v>
      </c>
    </row>
    <row r="12" customFormat="false" ht="11.25" hidden="false" customHeight="false" outlineLevel="0" collapsed="false">
      <c r="A12" s="45" t="s">
        <v>448</v>
      </c>
      <c r="D12" s="53" t="s">
        <v>449</v>
      </c>
      <c r="E12" s="54" t="n">
        <v>39501</v>
      </c>
      <c r="F12" s="45" t="s">
        <v>138</v>
      </c>
      <c r="G12" s="54" t="n">
        <v>39722</v>
      </c>
      <c r="H12" s="45" t="s">
        <v>138</v>
      </c>
      <c r="I12" s="54" t="n">
        <v>41027</v>
      </c>
      <c r="J12" s="45" t="s">
        <v>138</v>
      </c>
      <c r="K12" s="54" t="n">
        <v>42244</v>
      </c>
      <c r="L12" s="45" t="s">
        <v>138</v>
      </c>
      <c r="M12" s="54" t="n">
        <v>42837</v>
      </c>
      <c r="N12" s="45" t="s">
        <v>138</v>
      </c>
      <c r="O12" s="54" t="n">
        <v>44578</v>
      </c>
    </row>
    <row r="13" customFormat="false" ht="11.25" hidden="false" customHeight="true" outlineLevel="0" collapsed="false">
      <c r="A13" s="45" t="s">
        <v>269</v>
      </c>
      <c r="D13" s="53" t="s">
        <v>450</v>
      </c>
      <c r="E13" s="54" t="n">
        <v>9851</v>
      </c>
      <c r="F13" s="45" t="s">
        <v>138</v>
      </c>
      <c r="G13" s="54" t="n">
        <v>11718</v>
      </c>
      <c r="H13" s="45" t="s">
        <v>138</v>
      </c>
      <c r="I13" s="54" t="n">
        <v>13025</v>
      </c>
      <c r="J13" s="80" t="s">
        <v>138</v>
      </c>
      <c r="K13" s="54" t="n">
        <v>13770</v>
      </c>
      <c r="L13" s="80" t="s">
        <v>138</v>
      </c>
      <c r="M13" s="54" t="n">
        <v>15379</v>
      </c>
      <c r="N13" s="80" t="s">
        <v>138</v>
      </c>
      <c r="O13" s="54" t="n">
        <v>15769</v>
      </c>
    </row>
    <row r="14" s="81" customFormat="true" ht="14.25" hidden="false" customHeight="true" outlineLevel="0" collapsed="false">
      <c r="A14" s="80" t="s">
        <v>451</v>
      </c>
      <c r="D14" s="53" t="s">
        <v>452</v>
      </c>
      <c r="E14" s="82" t="n">
        <v>34451</v>
      </c>
      <c r="F14" s="80" t="s">
        <v>138</v>
      </c>
      <c r="G14" s="82" t="n">
        <v>35351</v>
      </c>
      <c r="H14" s="80" t="s">
        <v>138</v>
      </c>
      <c r="I14" s="82" t="n">
        <v>38641</v>
      </c>
      <c r="J14" s="45" t="s">
        <v>138</v>
      </c>
      <c r="K14" s="82" t="n">
        <v>40918</v>
      </c>
      <c r="L14" s="45" t="s">
        <v>138</v>
      </c>
      <c r="M14" s="82" t="n">
        <v>42123</v>
      </c>
      <c r="N14" s="45" t="s">
        <v>138</v>
      </c>
      <c r="O14" s="82" t="n">
        <v>43873</v>
      </c>
    </row>
    <row r="15" customFormat="false" ht="11.25" hidden="false" customHeight="false" outlineLevel="0" collapsed="false">
      <c r="A15" s="45" t="s">
        <v>219</v>
      </c>
      <c r="D15" s="53" t="s">
        <v>453</v>
      </c>
      <c r="E15" s="54" t="n">
        <v>205492</v>
      </c>
      <c r="F15" s="45" t="s">
        <v>138</v>
      </c>
      <c r="G15" s="54" t="n">
        <v>212345</v>
      </c>
      <c r="H15" s="45" t="s">
        <v>138</v>
      </c>
      <c r="I15" s="54" t="n">
        <v>221739</v>
      </c>
      <c r="J15" s="45" t="s">
        <v>138</v>
      </c>
      <c r="K15" s="54" t="n">
        <v>229525</v>
      </c>
      <c r="L15" s="45" t="s">
        <v>138</v>
      </c>
      <c r="M15" s="54" t="n">
        <v>239137</v>
      </c>
      <c r="N15" s="45" t="s">
        <v>138</v>
      </c>
      <c r="O15" s="54" t="n">
        <v>249026</v>
      </c>
    </row>
    <row r="16" customFormat="false" ht="11.25" hidden="false" customHeight="false" outlineLevel="0" collapsed="false">
      <c r="A16" s="45" t="s">
        <v>120</v>
      </c>
      <c r="D16" s="53" t="s">
        <v>454</v>
      </c>
      <c r="E16" s="54" t="n">
        <v>59388</v>
      </c>
      <c r="F16" s="45" t="s">
        <v>138</v>
      </c>
      <c r="G16" s="54" t="n">
        <v>60116</v>
      </c>
      <c r="H16" s="45" t="s">
        <v>138</v>
      </c>
      <c r="I16" s="54" t="n">
        <v>60963</v>
      </c>
      <c r="J16" s="45" t="s">
        <v>138</v>
      </c>
      <c r="K16" s="54" t="n">
        <v>65650</v>
      </c>
      <c r="L16" s="45" t="s">
        <v>138</v>
      </c>
      <c r="M16" s="54" t="n">
        <v>67627</v>
      </c>
      <c r="N16" s="45" t="s">
        <v>138</v>
      </c>
      <c r="O16" s="54" t="n">
        <v>68027</v>
      </c>
    </row>
    <row r="17" customFormat="false" ht="11.25" hidden="false" customHeight="false" outlineLevel="0" collapsed="false">
      <c r="A17" s="45" t="s">
        <v>121</v>
      </c>
      <c r="D17" s="53" t="s">
        <v>455</v>
      </c>
      <c r="E17" s="54" t="n">
        <v>61290</v>
      </c>
      <c r="F17" s="45" t="s">
        <v>138</v>
      </c>
      <c r="G17" s="54" t="n">
        <v>64166</v>
      </c>
      <c r="H17" s="45" t="s">
        <v>138</v>
      </c>
      <c r="I17" s="54" t="n">
        <v>69279</v>
      </c>
      <c r="J17" s="45" t="s">
        <v>138</v>
      </c>
      <c r="K17" s="54" t="n">
        <v>73193</v>
      </c>
      <c r="L17" s="45" t="s">
        <v>115</v>
      </c>
      <c r="M17" s="54" t="n">
        <v>74496</v>
      </c>
      <c r="N17" s="45" t="s">
        <v>115</v>
      </c>
      <c r="O17" s="54" t="n">
        <v>79093</v>
      </c>
    </row>
    <row r="18" customFormat="false" ht="11.2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false" outlineLevel="0" collapsed="false">
      <c r="A19" s="55" t="s">
        <v>123</v>
      </c>
      <c r="D19" s="53" t="s">
        <v>456</v>
      </c>
      <c r="E19" s="54" t="n">
        <v>203675</v>
      </c>
      <c r="F19" s="45" t="s">
        <v>138</v>
      </c>
      <c r="G19" s="54" t="n">
        <v>208450</v>
      </c>
      <c r="H19" s="45" t="s">
        <v>138</v>
      </c>
      <c r="I19" s="54" t="n">
        <v>213780</v>
      </c>
      <c r="J19" s="45" t="s">
        <v>138</v>
      </c>
      <c r="K19" s="54" t="n">
        <v>222609</v>
      </c>
      <c r="L19" s="45" t="s">
        <v>138</v>
      </c>
      <c r="M19" s="54" t="n">
        <v>232484</v>
      </c>
      <c r="N19" s="45" t="s">
        <v>138</v>
      </c>
      <c r="O19" s="54" t="n">
        <v>238875</v>
      </c>
    </row>
    <row r="21" customFormat="false" ht="15" hidden="false" customHeight="true" outlineLevel="0" collapsed="false">
      <c r="A21" s="66" t="s">
        <v>16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3" customFormat="false" ht="11.25" hidden="false" customHeight="false" outlineLevel="0" collapsed="false">
      <c r="A23" s="45" t="s">
        <v>206</v>
      </c>
      <c r="D23" s="53" t="s">
        <v>447</v>
      </c>
      <c r="E23" s="61" t="n">
        <v>3</v>
      </c>
      <c r="F23" s="62"/>
      <c r="G23" s="61" t="n">
        <v>3.1</v>
      </c>
      <c r="H23" s="62"/>
      <c r="I23" s="61" t="n">
        <v>3.4</v>
      </c>
      <c r="J23" s="62"/>
      <c r="K23" s="61" t="n">
        <v>3.4</v>
      </c>
      <c r="L23" s="62"/>
      <c r="M23" s="61" t="n">
        <v>4.9</v>
      </c>
      <c r="N23" s="62"/>
      <c r="O23" s="61" t="n">
        <v>4.3</v>
      </c>
      <c r="P23" s="62"/>
    </row>
    <row r="24" customFormat="false" ht="11.25" hidden="false" customHeight="false" outlineLevel="0" collapsed="false">
      <c r="A24" s="45" t="s">
        <v>448</v>
      </c>
      <c r="D24" s="53" t="s">
        <v>449</v>
      </c>
      <c r="E24" s="61" t="n">
        <v>0.4</v>
      </c>
      <c r="F24" s="62"/>
      <c r="G24" s="61" t="n">
        <v>0.6</v>
      </c>
      <c r="H24" s="62"/>
      <c r="I24" s="61" t="n">
        <v>3.3</v>
      </c>
      <c r="J24" s="62"/>
      <c r="K24" s="61" t="n">
        <v>3</v>
      </c>
      <c r="L24" s="62"/>
      <c r="M24" s="61" t="n">
        <v>1.4</v>
      </c>
      <c r="N24" s="62"/>
      <c r="O24" s="61" t="n">
        <v>4.1</v>
      </c>
      <c r="P24" s="62"/>
    </row>
    <row r="25" customFormat="false" ht="11.25" hidden="false" customHeight="true" outlineLevel="0" collapsed="false">
      <c r="A25" s="45" t="s">
        <v>269</v>
      </c>
      <c r="D25" s="53" t="s">
        <v>450</v>
      </c>
      <c r="E25" s="61" t="n">
        <v>14.1</v>
      </c>
      <c r="F25" s="62"/>
      <c r="G25" s="61" t="n">
        <v>19</v>
      </c>
      <c r="H25" s="62"/>
      <c r="I25" s="61" t="n">
        <v>11.2</v>
      </c>
      <c r="J25" s="62"/>
      <c r="K25" s="61" t="n">
        <v>5.7</v>
      </c>
      <c r="L25" s="62"/>
      <c r="M25" s="61" t="n">
        <v>11.7</v>
      </c>
      <c r="N25" s="62"/>
      <c r="O25" s="61" t="n">
        <v>2.5</v>
      </c>
      <c r="P25" s="62"/>
    </row>
    <row r="26" customFormat="false" ht="14.25" hidden="false" customHeight="true" outlineLevel="0" collapsed="false">
      <c r="A26" s="45" t="s">
        <v>451</v>
      </c>
      <c r="D26" s="53" t="s">
        <v>452</v>
      </c>
      <c r="E26" s="61" t="n">
        <v>4.4</v>
      </c>
      <c r="F26" s="62"/>
      <c r="G26" s="61" t="n">
        <v>2.6</v>
      </c>
      <c r="H26" s="62"/>
      <c r="I26" s="61" t="n">
        <v>9.3</v>
      </c>
      <c r="J26" s="62"/>
      <c r="K26" s="61" t="n">
        <v>5.9</v>
      </c>
      <c r="L26" s="62"/>
      <c r="M26" s="61" t="n">
        <v>2.9</v>
      </c>
      <c r="N26" s="62"/>
      <c r="O26" s="61" t="n">
        <v>4.2</v>
      </c>
      <c r="P26" s="62"/>
    </row>
    <row r="27" customFormat="false" ht="11.25" hidden="false" customHeight="false" outlineLevel="0" collapsed="false">
      <c r="A27" s="45" t="s">
        <v>219</v>
      </c>
      <c r="D27" s="53" t="s">
        <v>453</v>
      </c>
      <c r="E27" s="61" t="n">
        <v>2.9</v>
      </c>
      <c r="F27" s="62"/>
      <c r="G27" s="61" t="n">
        <v>3.3</v>
      </c>
      <c r="H27" s="62"/>
      <c r="I27" s="61" t="n">
        <v>4.4</v>
      </c>
      <c r="J27" s="62"/>
      <c r="K27" s="61" t="n">
        <v>3.5</v>
      </c>
      <c r="L27" s="62"/>
      <c r="M27" s="61" t="n">
        <v>4.2</v>
      </c>
      <c r="N27" s="62"/>
      <c r="O27" s="61" t="n">
        <v>4.1</v>
      </c>
      <c r="P27" s="62"/>
    </row>
    <row r="28" customFormat="false" ht="11.25" hidden="false" customHeight="false" outlineLevel="0" collapsed="false">
      <c r="A28" s="45" t="s">
        <v>120</v>
      </c>
      <c r="D28" s="53" t="s">
        <v>454</v>
      </c>
      <c r="E28" s="61" t="n">
        <v>2.8</v>
      </c>
      <c r="F28" s="62"/>
      <c r="G28" s="61" t="n">
        <v>1.2</v>
      </c>
      <c r="H28" s="62"/>
      <c r="I28" s="61" t="n">
        <v>1.4</v>
      </c>
      <c r="J28" s="62"/>
      <c r="K28" s="61" t="n">
        <v>7.7</v>
      </c>
      <c r="L28" s="62"/>
      <c r="M28" s="61" t="n">
        <v>3</v>
      </c>
      <c r="N28" s="62"/>
      <c r="O28" s="61" t="n">
        <v>0.6</v>
      </c>
      <c r="P28" s="62"/>
    </row>
    <row r="29" customFormat="false" ht="11.25" hidden="false" customHeight="false" outlineLevel="0" collapsed="false">
      <c r="A29" s="45" t="s">
        <v>121</v>
      </c>
      <c r="D29" s="53" t="s">
        <v>455</v>
      </c>
      <c r="E29" s="61" t="n">
        <v>2.3</v>
      </c>
      <c r="F29" s="62"/>
      <c r="G29" s="61" t="n">
        <v>4.7</v>
      </c>
      <c r="H29" s="62"/>
      <c r="I29" s="61" t="n">
        <v>8</v>
      </c>
      <c r="J29" s="62"/>
      <c r="K29" s="61" t="n">
        <v>5.7</v>
      </c>
      <c r="L29" s="62"/>
      <c r="M29" s="61" t="n">
        <v>1.8</v>
      </c>
      <c r="N29" s="62"/>
      <c r="O29" s="61" t="n">
        <v>6.2</v>
      </c>
      <c r="P29" s="62"/>
    </row>
    <row r="30" customFormat="false" ht="11.25" hidden="false" customHeight="false" outlineLevel="0" collapsed="false">
      <c r="D30" s="53"/>
      <c r="E30" s="61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</row>
    <row r="31" customFormat="false" ht="11.25" hidden="false" customHeight="false" outlineLevel="0" collapsed="false">
      <c r="A31" s="57" t="s">
        <v>123</v>
      </c>
      <c r="B31" s="58"/>
      <c r="C31" s="58"/>
      <c r="D31" s="83" t="s">
        <v>456</v>
      </c>
      <c r="E31" s="63" t="n">
        <v>3.2</v>
      </c>
      <c r="F31" s="64"/>
      <c r="G31" s="63" t="n">
        <v>2.3</v>
      </c>
      <c r="H31" s="64"/>
      <c r="I31" s="63" t="n">
        <v>2.6</v>
      </c>
      <c r="J31" s="64"/>
      <c r="K31" s="63" t="n">
        <v>4.1</v>
      </c>
      <c r="L31" s="64"/>
      <c r="M31" s="63" t="n">
        <v>4.4</v>
      </c>
      <c r="N31" s="64"/>
      <c r="O31" s="63" t="n">
        <v>2.7</v>
      </c>
      <c r="P31" s="64"/>
    </row>
    <row r="33" customFormat="false" ht="11.25" hidden="false" customHeight="false" outlineLevel="0" collapsed="false">
      <c r="A33" s="45" t="s">
        <v>162</v>
      </c>
      <c r="B33" s="45" t="s">
        <v>163</v>
      </c>
    </row>
    <row r="34" customFormat="false" ht="11.25" hidden="false" customHeight="false" outlineLevel="0" collapsed="false">
      <c r="A34" s="45" t="s">
        <v>164</v>
      </c>
      <c r="B34" s="45" t="s">
        <v>285</v>
      </c>
    </row>
    <row r="36" customFormat="false" ht="11.25" hidden="false" customHeight="false" outlineLevel="0" collapsed="false">
      <c r="A36" s="55" t="s">
        <v>108</v>
      </c>
    </row>
    <row r="37" customFormat="false" ht="11.25" hidden="false" customHeight="false" outlineLevel="0" collapsed="false">
      <c r="A37" s="45" t="s">
        <v>166</v>
      </c>
    </row>
    <row r="39" customFormat="false" ht="11.25" hidden="false" customHeight="false" outlineLevel="0" collapsed="false">
      <c r="A39" s="55" t="s">
        <v>167</v>
      </c>
    </row>
  </sheetData>
  <mergeCells count="13">
    <mergeCell ref="A3:P3"/>
    <mergeCell ref="A4:P4"/>
    <mergeCell ref="A6:C7"/>
    <mergeCell ref="D6:D7"/>
    <mergeCell ref="E6:O6"/>
    <mergeCell ref="E7:F7"/>
    <mergeCell ref="G7:H7"/>
    <mergeCell ref="I7:J7"/>
    <mergeCell ref="K7:L7"/>
    <mergeCell ref="M7:N7"/>
    <mergeCell ref="O7:P7"/>
    <mergeCell ref="A9:P9"/>
    <mergeCell ref="A21:P21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9" t="s">
        <v>111</v>
      </c>
    </row>
    <row r="2" customFormat="false" ht="15" hidden="false" customHeight="false" outlineLevel="0" collapsed="false">
      <c r="A2" s="10"/>
    </row>
    <row r="3" customFormat="fals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 t="s">
        <v>79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35.45" hidden="false" customHeight="true" outlineLevel="0" collapsed="false">
      <c r="A6" s="14" t="s">
        <v>112</v>
      </c>
      <c r="B6" s="14"/>
      <c r="C6" s="14"/>
      <c r="D6" s="15" t="s">
        <v>81</v>
      </c>
      <c r="E6" s="15"/>
      <c r="F6" s="16" t="s">
        <v>82</v>
      </c>
      <c r="G6" s="16"/>
      <c r="H6" s="16" t="s">
        <v>83</v>
      </c>
      <c r="I6" s="16"/>
      <c r="J6" s="36" t="s">
        <v>84</v>
      </c>
      <c r="K6" s="36"/>
    </row>
    <row r="7" customFormat="false" ht="15" hidden="false" customHeight="false" outlineLevel="0" collapsed="false">
      <c r="J7" s="12"/>
      <c r="K7" s="12"/>
    </row>
    <row r="8" customFormat="false" ht="15" hidden="false" customHeight="false" outlineLevel="0" collapsed="false">
      <c r="A8" s="37" t="s">
        <v>113</v>
      </c>
      <c r="J8" s="12"/>
      <c r="K8" s="12"/>
    </row>
    <row r="9" customFormat="false" ht="15" hidden="false" customHeight="false" outlineLevel="0" collapsed="false">
      <c r="A9" s="12" t="s">
        <v>114</v>
      </c>
      <c r="D9" s="19" t="n">
        <v>0.8</v>
      </c>
      <c r="E9" s="20" t="s">
        <v>115</v>
      </c>
      <c r="F9" s="19" t="n">
        <v>0.5</v>
      </c>
      <c r="G9" s="21"/>
      <c r="H9" s="19" t="n">
        <v>4.3</v>
      </c>
      <c r="I9" s="21"/>
      <c r="J9" s="19" t="n">
        <v>3.4</v>
      </c>
      <c r="K9" s="38"/>
    </row>
    <row r="10" customFormat="false" ht="15" hidden="false" customHeight="false" outlineLevel="0" collapsed="false">
      <c r="A10" s="12" t="s">
        <v>116</v>
      </c>
      <c r="D10" s="19" t="n">
        <v>2.5</v>
      </c>
      <c r="E10" s="20" t="s">
        <v>115</v>
      </c>
      <c r="F10" s="19" t="n">
        <v>0.5</v>
      </c>
      <c r="G10" s="21"/>
      <c r="H10" s="19" t="n">
        <v>4.1</v>
      </c>
      <c r="I10" s="21"/>
      <c r="J10" s="19" t="n">
        <v>6</v>
      </c>
      <c r="K10" s="38"/>
    </row>
    <row r="11" customFormat="false" ht="15" hidden="false" customHeight="false" outlineLevel="0" collapsed="false">
      <c r="A11" s="37" t="s">
        <v>117</v>
      </c>
      <c r="D11" s="39"/>
      <c r="E11" s="24"/>
      <c r="F11" s="40"/>
      <c r="G11" s="21"/>
      <c r="H11" s="39"/>
      <c r="I11" s="21"/>
      <c r="J11" s="39"/>
      <c r="K11" s="38"/>
    </row>
    <row r="12" customFormat="false" ht="15" hidden="false" customHeight="false" outlineLevel="0" collapsed="false">
      <c r="A12" s="12" t="s">
        <v>118</v>
      </c>
      <c r="D12" s="19" t="n">
        <v>3.3</v>
      </c>
      <c r="E12" s="20" t="s">
        <v>115</v>
      </c>
      <c r="F12" s="19" t="n">
        <v>0.2</v>
      </c>
      <c r="G12" s="21"/>
      <c r="H12" s="19" t="n">
        <v>2.5</v>
      </c>
      <c r="I12" s="21"/>
      <c r="J12" s="19" t="n">
        <v>1.4</v>
      </c>
      <c r="K12" s="38"/>
    </row>
    <row r="13" customFormat="false" ht="15" hidden="false" customHeight="false" outlineLevel="0" collapsed="false">
      <c r="A13" s="12" t="s">
        <v>119</v>
      </c>
      <c r="D13" s="19" t="n">
        <v>0.3</v>
      </c>
      <c r="E13" s="20" t="s">
        <v>115</v>
      </c>
      <c r="F13" s="19" t="n">
        <v>0</v>
      </c>
      <c r="G13" s="21"/>
      <c r="H13" s="19" t="n">
        <v>4.2</v>
      </c>
      <c r="I13" s="21"/>
      <c r="J13" s="19" t="n">
        <v>3.5</v>
      </c>
      <c r="K13" s="38"/>
    </row>
    <row r="14" customFormat="false" ht="15" hidden="false" customHeight="false" outlineLevel="0" collapsed="false">
      <c r="A14" s="12" t="s">
        <v>120</v>
      </c>
      <c r="D14" s="19" t="n">
        <v>0.8</v>
      </c>
      <c r="E14" s="20" t="s">
        <v>115</v>
      </c>
      <c r="F14" s="19" t="n">
        <v>0.2</v>
      </c>
      <c r="G14" s="21"/>
      <c r="H14" s="19" t="n">
        <v>0.6</v>
      </c>
      <c r="I14" s="21"/>
      <c r="J14" s="19" t="n">
        <v>3.7</v>
      </c>
      <c r="K14" s="38"/>
    </row>
    <row r="15" customFormat="false" ht="15" hidden="false" customHeight="false" outlineLevel="0" collapsed="false">
      <c r="A15" s="12" t="s">
        <v>121</v>
      </c>
      <c r="D15" s="19" t="n">
        <v>2.1</v>
      </c>
      <c r="E15" s="20" t="s">
        <v>115</v>
      </c>
      <c r="F15" s="19" t="n">
        <v>-0.5</v>
      </c>
      <c r="G15" s="23"/>
      <c r="H15" s="19" t="n">
        <v>6.2</v>
      </c>
      <c r="I15" s="23"/>
      <c r="J15" s="19" t="n">
        <v>5.7</v>
      </c>
      <c r="K15" s="38"/>
    </row>
    <row r="16" customFormat="false" ht="15" hidden="false" customHeight="false" outlineLevel="0" collapsed="false">
      <c r="A16" s="12" t="s">
        <v>122</v>
      </c>
      <c r="D16" s="26" t="s">
        <v>103</v>
      </c>
      <c r="E16" s="22" t="s">
        <v>115</v>
      </c>
      <c r="F16" s="19" t="n">
        <v>0</v>
      </c>
      <c r="G16" s="23" t="s">
        <v>115</v>
      </c>
      <c r="H16" s="26" t="s">
        <v>103</v>
      </c>
      <c r="I16" s="23" t="s">
        <v>115</v>
      </c>
      <c r="J16" s="26" t="s">
        <v>103</v>
      </c>
      <c r="K16" s="41"/>
    </row>
    <row r="17" customFormat="false" ht="15" hidden="false" customHeight="false" outlineLevel="0" collapsed="false">
      <c r="A17" s="42" t="s">
        <v>123</v>
      </c>
      <c r="B17" s="28"/>
      <c r="C17" s="28"/>
      <c r="D17" s="29" t="n">
        <v>0.9</v>
      </c>
      <c r="E17" s="30"/>
      <c r="F17" s="29" t="n">
        <v>0.9</v>
      </c>
      <c r="G17" s="43"/>
      <c r="H17" s="29" t="n">
        <v>2.7</v>
      </c>
      <c r="I17" s="43"/>
      <c r="J17" s="29" t="n">
        <v>3</v>
      </c>
      <c r="K17" s="44"/>
    </row>
    <row r="18" customFormat="false" ht="15" hidden="false" customHeight="false" outlineLevel="0" collapsed="false">
      <c r="J18" s="12"/>
      <c r="K18" s="12"/>
    </row>
    <row r="19" customFormat="false" ht="15" hidden="false" customHeight="false" outlineLevel="0" collapsed="false">
      <c r="A19" s="12" t="s">
        <v>124</v>
      </c>
      <c r="J19" s="12"/>
      <c r="K19" s="12"/>
    </row>
    <row r="20" customFormat="false" ht="15" hidden="false" customHeight="false" outlineLevel="0" collapsed="false">
      <c r="A20" s="12" t="s">
        <v>125</v>
      </c>
      <c r="J20" s="12"/>
      <c r="K20" s="12"/>
    </row>
    <row r="21" customFormat="false" ht="15" hidden="false" customHeight="false" outlineLevel="0" collapsed="false">
      <c r="J21" s="12"/>
      <c r="K21" s="12"/>
    </row>
    <row r="22" customFormat="false" ht="15" hidden="false" customHeight="false" outlineLevel="0" collapsed="false">
      <c r="A22" s="32" t="s">
        <v>108</v>
      </c>
      <c r="J22" s="12"/>
      <c r="K22" s="12"/>
    </row>
    <row r="23" customFormat="false" ht="15" hidden="false" customHeight="false" outlineLevel="0" collapsed="false">
      <c r="A23" s="12" t="s">
        <v>109</v>
      </c>
      <c r="J23" s="12"/>
      <c r="K23" s="12"/>
    </row>
    <row r="24" customFormat="false" ht="15" hidden="false" customHeight="false" outlineLevel="0" collapsed="false">
      <c r="J24" s="12"/>
      <c r="K24" s="12"/>
    </row>
    <row r="25" customFormat="false" ht="15" hidden="false" customHeight="false" outlineLevel="0" collapsed="false">
      <c r="A25" s="33" t="s">
        <v>11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8">
    <mergeCell ref="A3:I3"/>
    <mergeCell ref="A4:I4"/>
    <mergeCell ref="A5:I5"/>
    <mergeCell ref="A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7.7"/>
    <col collapsed="false" customWidth="true" hidden="false" outlineLevel="0" max="4" min="4" style="45" width="15.7"/>
    <col collapsed="false" customWidth="true" hidden="false" outlineLevel="0" max="5" min="5" style="45" width="5.99"/>
    <col collapsed="false" customWidth="true" hidden="false" outlineLevel="0" max="6" min="6" style="45" width="1.41"/>
    <col collapsed="false" customWidth="true" hidden="false" outlineLevel="0" max="7" min="7" style="45" width="5.99"/>
    <col collapsed="false" customWidth="true" hidden="false" outlineLevel="0" max="8" min="8" style="45" width="1.41"/>
    <col collapsed="false" customWidth="true" hidden="false" outlineLevel="0" max="9" min="9" style="45" width="5.99"/>
    <col collapsed="false" customWidth="true" hidden="false" outlineLevel="0" max="10" min="10" style="45" width="1.41"/>
    <col collapsed="false" customWidth="true" hidden="false" outlineLevel="0" max="11" min="11" style="45" width="5.99"/>
    <col collapsed="false" customWidth="true" hidden="false" outlineLevel="0" max="12" min="12" style="45" width="1.41"/>
    <col collapsed="false" customWidth="true" hidden="false" outlineLevel="0" max="13" min="13" style="45" width="5.99"/>
    <col collapsed="false" customWidth="true" hidden="false" outlineLevel="0" max="14" min="14" style="45" width="1.41"/>
    <col collapsed="false" customWidth="true" hidden="false" outlineLevel="0" max="15" min="15" style="45" width="5.99"/>
    <col collapsed="false" customWidth="true" hidden="fals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126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0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30</v>
      </c>
      <c r="F7" s="52"/>
      <c r="G7" s="52" t="s">
        <v>131</v>
      </c>
      <c r="H7" s="52"/>
      <c r="I7" s="52" t="s">
        <v>132</v>
      </c>
      <c r="J7" s="52"/>
      <c r="K7" s="52" t="s">
        <v>133</v>
      </c>
      <c r="L7" s="52"/>
      <c r="M7" s="52" t="s">
        <v>134</v>
      </c>
      <c r="N7" s="52"/>
      <c r="O7" s="52" t="s">
        <v>135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85</v>
      </c>
      <c r="D10" s="53" t="s">
        <v>137</v>
      </c>
      <c r="E10" s="54" t="n">
        <v>3377</v>
      </c>
      <c r="F10" s="45" t="s">
        <v>138</v>
      </c>
      <c r="G10" s="54" t="n">
        <v>3250</v>
      </c>
      <c r="H10" s="45" t="s">
        <v>138</v>
      </c>
      <c r="I10" s="54" t="n">
        <v>3148</v>
      </c>
      <c r="J10" s="45" t="s">
        <v>138</v>
      </c>
      <c r="K10" s="54" t="n">
        <v>3317</v>
      </c>
      <c r="L10" s="45" t="s">
        <v>138</v>
      </c>
      <c r="M10" s="54" t="n">
        <v>3395</v>
      </c>
      <c r="N10" s="45" t="s">
        <v>138</v>
      </c>
      <c r="O10" s="54" t="n">
        <v>3360</v>
      </c>
    </row>
    <row r="11" customFormat="false" ht="11.25" hidden="false" customHeight="false" outlineLevel="0" collapsed="false">
      <c r="A11" s="45" t="s">
        <v>86</v>
      </c>
      <c r="D11" s="53" t="s">
        <v>139</v>
      </c>
      <c r="E11" s="54" t="n">
        <v>763</v>
      </c>
      <c r="F11" s="45" t="s">
        <v>138</v>
      </c>
      <c r="G11" s="54" t="n">
        <v>751</v>
      </c>
      <c r="H11" s="45" t="s">
        <v>138</v>
      </c>
      <c r="I11" s="54" t="n">
        <v>800</v>
      </c>
      <c r="J11" s="45" t="s">
        <v>138</v>
      </c>
      <c r="K11" s="54" t="n">
        <v>767</v>
      </c>
      <c r="L11" s="45" t="s">
        <v>138</v>
      </c>
      <c r="M11" s="54" t="n">
        <v>738</v>
      </c>
      <c r="N11" s="45" t="s">
        <v>138</v>
      </c>
      <c r="O11" s="54" t="n">
        <v>761</v>
      </c>
    </row>
    <row r="12" customFormat="false" ht="11.25" hidden="false" customHeight="false" outlineLevel="0" collapsed="false">
      <c r="A12" s="55" t="s">
        <v>140</v>
      </c>
      <c r="D12" s="53" t="s">
        <v>141</v>
      </c>
      <c r="E12" s="54" t="n">
        <v>4177</v>
      </c>
      <c r="F12" s="45" t="s">
        <v>138</v>
      </c>
      <c r="G12" s="54" t="n">
        <v>4038</v>
      </c>
      <c r="H12" s="45" t="s">
        <v>138</v>
      </c>
      <c r="I12" s="54" t="n">
        <v>3976</v>
      </c>
      <c r="J12" s="45" t="s">
        <v>138</v>
      </c>
      <c r="K12" s="54" t="n">
        <v>4126</v>
      </c>
      <c r="L12" s="45" t="s">
        <v>138</v>
      </c>
      <c r="M12" s="54" t="n">
        <v>4182</v>
      </c>
      <c r="N12" s="45" t="s">
        <v>138</v>
      </c>
      <c r="O12" s="54" t="n">
        <v>4166</v>
      </c>
    </row>
    <row r="13" customFormat="false" ht="11.25" hidden="false" customHeight="fals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false" outlineLevel="0" collapsed="false">
      <c r="A14" s="45" t="s">
        <v>87</v>
      </c>
      <c r="D14" s="53" t="s">
        <v>142</v>
      </c>
      <c r="E14" s="54" t="n">
        <v>5719</v>
      </c>
      <c r="F14" s="45" t="s">
        <v>138</v>
      </c>
      <c r="G14" s="54" t="n">
        <v>5840</v>
      </c>
      <c r="H14" s="45" t="s">
        <v>138</v>
      </c>
      <c r="I14" s="54" t="n">
        <v>5817</v>
      </c>
      <c r="J14" s="45" t="s">
        <v>138</v>
      </c>
      <c r="K14" s="54" t="n">
        <v>5861</v>
      </c>
      <c r="L14" s="45" t="s">
        <v>138</v>
      </c>
      <c r="M14" s="54" t="n">
        <v>5901</v>
      </c>
      <c r="N14" s="45" t="s">
        <v>138</v>
      </c>
      <c r="O14" s="54" t="n">
        <v>5943</v>
      </c>
    </row>
    <row r="15" customFormat="false" ht="11.25" hidden="false" customHeight="false" outlineLevel="0" collapsed="false">
      <c r="A15" s="45" t="s">
        <v>88</v>
      </c>
      <c r="D15" s="53" t="s">
        <v>143</v>
      </c>
      <c r="E15" s="54" t="n">
        <v>1698</v>
      </c>
      <c r="F15" s="45" t="s">
        <v>138</v>
      </c>
      <c r="G15" s="54" t="n">
        <v>1703</v>
      </c>
      <c r="H15" s="45" t="s">
        <v>138</v>
      </c>
      <c r="I15" s="54" t="n">
        <v>1698</v>
      </c>
      <c r="J15" s="45" t="s">
        <v>138</v>
      </c>
      <c r="K15" s="54" t="n">
        <v>1742</v>
      </c>
      <c r="L15" s="45" t="s">
        <v>138</v>
      </c>
      <c r="M15" s="54" t="n">
        <v>1742</v>
      </c>
      <c r="N15" s="45" t="s">
        <v>138</v>
      </c>
      <c r="O15" s="54" t="n">
        <v>1715</v>
      </c>
    </row>
    <row r="16" customFormat="false" ht="11.25" hidden="false" customHeight="false" outlineLevel="0" collapsed="false">
      <c r="A16" s="45" t="s">
        <v>89</v>
      </c>
      <c r="D16" s="53" t="s">
        <v>144</v>
      </c>
      <c r="E16" s="54" t="n">
        <v>3688</v>
      </c>
      <c r="F16" s="45" t="s">
        <v>138</v>
      </c>
      <c r="G16" s="54" t="n">
        <v>3741</v>
      </c>
      <c r="H16" s="45" t="s">
        <v>138</v>
      </c>
      <c r="I16" s="54" t="n">
        <v>3800</v>
      </c>
      <c r="J16" s="45" t="s">
        <v>138</v>
      </c>
      <c r="K16" s="54" t="n">
        <v>3705</v>
      </c>
      <c r="L16" s="45" t="s">
        <v>138</v>
      </c>
      <c r="M16" s="54" t="n">
        <v>3679</v>
      </c>
      <c r="N16" s="45" t="s">
        <v>138</v>
      </c>
      <c r="O16" s="54" t="n">
        <v>3811</v>
      </c>
    </row>
    <row r="17" customFormat="false" ht="11.25" hidden="false" customHeight="false" outlineLevel="0" collapsed="false">
      <c r="A17" s="55" t="s">
        <v>145</v>
      </c>
      <c r="D17" s="53" t="s">
        <v>146</v>
      </c>
      <c r="E17" s="54" t="n">
        <v>11068</v>
      </c>
      <c r="F17" s="45" t="s">
        <v>138</v>
      </c>
      <c r="G17" s="54" t="n">
        <v>11250</v>
      </c>
      <c r="H17" s="45" t="s">
        <v>138</v>
      </c>
      <c r="I17" s="54" t="n">
        <v>11276</v>
      </c>
      <c r="J17" s="45" t="s">
        <v>138</v>
      </c>
      <c r="K17" s="54" t="n">
        <v>11275</v>
      </c>
      <c r="L17" s="45" t="s">
        <v>138</v>
      </c>
      <c r="M17" s="54" t="n">
        <v>11293</v>
      </c>
      <c r="N17" s="45" t="s">
        <v>138</v>
      </c>
      <c r="O17" s="54" t="n">
        <v>11435</v>
      </c>
    </row>
    <row r="18" customFormat="false" ht="11.25" hidden="false" customHeight="fals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false" outlineLevel="0" collapsed="false">
      <c r="A19" s="45" t="s">
        <v>90</v>
      </c>
      <c r="D19" s="53" t="s">
        <v>147</v>
      </c>
      <c r="E19" s="54" t="n">
        <v>2907</v>
      </c>
      <c r="F19" s="45" t="s">
        <v>138</v>
      </c>
      <c r="G19" s="54" t="n">
        <v>2940</v>
      </c>
      <c r="H19" s="45" t="s">
        <v>138</v>
      </c>
      <c r="I19" s="54" t="n">
        <v>2942</v>
      </c>
      <c r="J19" s="45" t="s">
        <v>138</v>
      </c>
      <c r="K19" s="54" t="n">
        <v>2981</v>
      </c>
      <c r="L19" s="45" t="s">
        <v>138</v>
      </c>
      <c r="M19" s="54" t="n">
        <v>3009</v>
      </c>
      <c r="N19" s="45" t="s">
        <v>138</v>
      </c>
      <c r="O19" s="54" t="n">
        <v>3026</v>
      </c>
    </row>
    <row r="20" customFormat="false" ht="11.25" hidden="false" customHeight="false" outlineLevel="0" collapsed="false">
      <c r="A20" s="45" t="s">
        <v>91</v>
      </c>
      <c r="D20" s="53" t="s">
        <v>148</v>
      </c>
      <c r="E20" s="54" t="n">
        <v>4051</v>
      </c>
      <c r="F20" s="45" t="s">
        <v>138</v>
      </c>
      <c r="G20" s="54" t="n">
        <v>4087</v>
      </c>
      <c r="H20" s="45" t="s">
        <v>138</v>
      </c>
      <c r="I20" s="54" t="n">
        <v>4126</v>
      </c>
      <c r="J20" s="45" t="s">
        <v>138</v>
      </c>
      <c r="K20" s="54" t="n">
        <v>4210</v>
      </c>
      <c r="L20" s="45" t="s">
        <v>138</v>
      </c>
      <c r="M20" s="54" t="n">
        <v>4329</v>
      </c>
      <c r="N20" s="45" t="s">
        <v>138</v>
      </c>
      <c r="O20" s="54" t="n">
        <v>4311</v>
      </c>
    </row>
    <row r="21" customFormat="false" ht="11.25" hidden="false" customHeight="false" outlineLevel="0" collapsed="false">
      <c r="A21" s="45" t="s">
        <v>92</v>
      </c>
      <c r="D21" s="53" t="s">
        <v>149</v>
      </c>
      <c r="E21" s="54" t="n">
        <v>2606</v>
      </c>
      <c r="F21" s="45" t="s">
        <v>138</v>
      </c>
      <c r="G21" s="54" t="n">
        <v>2689</v>
      </c>
      <c r="H21" s="45" t="s">
        <v>138</v>
      </c>
      <c r="I21" s="54" t="n">
        <v>2671</v>
      </c>
      <c r="J21" s="45" t="s">
        <v>138</v>
      </c>
      <c r="K21" s="54" t="n">
        <v>2638</v>
      </c>
      <c r="L21" s="45" t="s">
        <v>138</v>
      </c>
      <c r="M21" s="54" t="n">
        <v>2731</v>
      </c>
      <c r="N21" s="45" t="s">
        <v>138</v>
      </c>
      <c r="O21" s="54" t="n">
        <v>2769</v>
      </c>
    </row>
    <row r="22" customFormat="false" ht="11.25" hidden="false" customHeight="false" outlineLevel="0" collapsed="false">
      <c r="A22" s="45" t="s">
        <v>93</v>
      </c>
      <c r="D22" s="53" t="s">
        <v>150</v>
      </c>
      <c r="E22" s="54" t="n">
        <v>2158</v>
      </c>
      <c r="F22" s="45" t="s">
        <v>138</v>
      </c>
      <c r="G22" s="54" t="n">
        <v>2142</v>
      </c>
      <c r="H22" s="45" t="s">
        <v>138</v>
      </c>
      <c r="I22" s="54" t="n">
        <v>2137</v>
      </c>
      <c r="J22" s="45" t="s">
        <v>138</v>
      </c>
      <c r="K22" s="54" t="n">
        <v>2166</v>
      </c>
      <c r="L22" s="45" t="s">
        <v>138</v>
      </c>
      <c r="M22" s="54" t="n">
        <v>2183</v>
      </c>
      <c r="N22" s="45" t="s">
        <v>138</v>
      </c>
      <c r="O22" s="54" t="n">
        <v>2189</v>
      </c>
    </row>
    <row r="23" customFormat="false" ht="11.25" hidden="false" customHeight="false" outlineLevel="0" collapsed="false">
      <c r="A23" s="45" t="s">
        <v>94</v>
      </c>
      <c r="D23" s="53" t="s">
        <v>151</v>
      </c>
      <c r="E23" s="54" t="n">
        <v>3317</v>
      </c>
      <c r="F23" s="45" t="s">
        <v>138</v>
      </c>
      <c r="G23" s="54" t="n">
        <v>3336</v>
      </c>
      <c r="H23" s="45" t="s">
        <v>138</v>
      </c>
      <c r="I23" s="54" t="n">
        <v>3390</v>
      </c>
      <c r="J23" s="45" t="s">
        <v>138</v>
      </c>
      <c r="K23" s="54" t="n">
        <v>3400</v>
      </c>
      <c r="L23" s="45" t="s">
        <v>138</v>
      </c>
      <c r="M23" s="54" t="n">
        <v>3385</v>
      </c>
      <c r="N23" s="45" t="s">
        <v>138</v>
      </c>
      <c r="O23" s="54" t="n">
        <v>3408</v>
      </c>
    </row>
    <row r="24" customFormat="false" ht="11.25" hidden="false" customHeight="false" outlineLevel="0" collapsed="false">
      <c r="A24" s="45" t="s">
        <v>95</v>
      </c>
      <c r="D24" s="53" t="s">
        <v>152</v>
      </c>
      <c r="E24" s="54" t="n">
        <v>7686</v>
      </c>
      <c r="F24" s="45" t="s">
        <v>138</v>
      </c>
      <c r="G24" s="54" t="n">
        <v>7668</v>
      </c>
      <c r="H24" s="45" t="s">
        <v>138</v>
      </c>
      <c r="I24" s="54" t="n">
        <v>7693</v>
      </c>
      <c r="J24" s="45" t="s">
        <v>138</v>
      </c>
      <c r="K24" s="54" t="n">
        <v>7695</v>
      </c>
      <c r="L24" s="45" t="s">
        <v>138</v>
      </c>
      <c r="M24" s="54" t="n">
        <v>7736</v>
      </c>
      <c r="N24" s="45" t="s">
        <v>138</v>
      </c>
      <c r="O24" s="54" t="n">
        <v>7715</v>
      </c>
    </row>
    <row r="25" customFormat="false" ht="11.25" hidden="false" customHeight="false" outlineLevel="0" collapsed="false">
      <c r="A25" s="45" t="s">
        <v>96</v>
      </c>
      <c r="D25" s="53" t="s">
        <v>153</v>
      </c>
      <c r="E25" s="54" t="n">
        <v>5823</v>
      </c>
      <c r="F25" s="45" t="s">
        <v>138</v>
      </c>
      <c r="G25" s="54" t="n">
        <v>5952</v>
      </c>
      <c r="H25" s="45" t="s">
        <v>138</v>
      </c>
      <c r="I25" s="54" t="n">
        <v>6058</v>
      </c>
      <c r="J25" s="45" t="s">
        <v>138</v>
      </c>
      <c r="K25" s="54" t="n">
        <v>6052</v>
      </c>
      <c r="L25" s="45" t="s">
        <v>138</v>
      </c>
      <c r="M25" s="54" t="n">
        <v>6114</v>
      </c>
      <c r="N25" s="45" t="s">
        <v>138</v>
      </c>
      <c r="O25" s="54" t="n">
        <v>6167</v>
      </c>
    </row>
    <row r="26" customFormat="false" ht="11.25" hidden="false" customHeight="false" outlineLevel="0" collapsed="false">
      <c r="A26" s="45" t="s">
        <v>97</v>
      </c>
      <c r="D26" s="53" t="s">
        <v>154</v>
      </c>
      <c r="E26" s="54" t="n">
        <v>2421</v>
      </c>
      <c r="F26" s="45" t="s">
        <v>115</v>
      </c>
      <c r="G26" s="54" t="n">
        <v>2456</v>
      </c>
      <c r="H26" s="45" t="s">
        <v>138</v>
      </c>
      <c r="I26" s="54" t="n">
        <v>2457</v>
      </c>
      <c r="J26" s="45" t="s">
        <v>138</v>
      </c>
      <c r="K26" s="54" t="n">
        <v>2493</v>
      </c>
      <c r="L26" s="45" t="s">
        <v>138</v>
      </c>
      <c r="M26" s="54" t="n">
        <v>2528</v>
      </c>
      <c r="N26" s="45" t="s">
        <v>138</v>
      </c>
      <c r="O26" s="54" t="n">
        <v>2529</v>
      </c>
    </row>
    <row r="27" customFormat="false" ht="11.25" hidden="false" customHeight="false" outlineLevel="0" collapsed="false">
      <c r="A27" s="45" t="s">
        <v>98</v>
      </c>
      <c r="D27" s="53" t="s">
        <v>155</v>
      </c>
      <c r="E27" s="54" t="n">
        <v>2350</v>
      </c>
      <c r="F27" s="45" t="s">
        <v>138</v>
      </c>
      <c r="G27" s="54" t="n">
        <v>2363</v>
      </c>
      <c r="H27" s="45" t="s">
        <v>138</v>
      </c>
      <c r="I27" s="54" t="n">
        <v>2375</v>
      </c>
      <c r="J27" s="45" t="s">
        <v>138</v>
      </c>
      <c r="K27" s="54" t="n">
        <v>2385</v>
      </c>
      <c r="L27" s="45" t="s">
        <v>138</v>
      </c>
      <c r="M27" s="54" t="n">
        <v>2393</v>
      </c>
      <c r="N27" s="45" t="s">
        <v>138</v>
      </c>
      <c r="O27" s="54" t="n">
        <v>2400</v>
      </c>
    </row>
    <row r="28" customFormat="false" ht="11.25" hidden="false" customHeight="false" outlineLevel="0" collapsed="false">
      <c r="A28" s="45" t="s">
        <v>99</v>
      </c>
      <c r="D28" s="53" t="s">
        <v>156</v>
      </c>
      <c r="E28" s="54" t="n">
        <v>3450</v>
      </c>
      <c r="F28" s="45" t="s">
        <v>138</v>
      </c>
      <c r="G28" s="54" t="n">
        <v>3491</v>
      </c>
      <c r="H28" s="45" t="s">
        <v>138</v>
      </c>
      <c r="I28" s="54" t="n">
        <v>3545</v>
      </c>
      <c r="J28" s="45" t="s">
        <v>138</v>
      </c>
      <c r="K28" s="54" t="n">
        <v>3605</v>
      </c>
      <c r="L28" s="45" t="s">
        <v>138</v>
      </c>
      <c r="M28" s="54" t="n">
        <v>3617</v>
      </c>
      <c r="N28" s="45" t="s">
        <v>138</v>
      </c>
      <c r="O28" s="54" t="n">
        <v>3695</v>
      </c>
    </row>
    <row r="29" customFormat="false" ht="11.25" hidden="false" customHeight="false" outlineLevel="0" collapsed="false">
      <c r="A29" s="45" t="s">
        <v>100</v>
      </c>
      <c r="D29" s="53" t="s">
        <v>157</v>
      </c>
      <c r="E29" s="54" t="n">
        <v>1834</v>
      </c>
      <c r="F29" s="45" t="s">
        <v>138</v>
      </c>
      <c r="G29" s="54" t="n">
        <v>1873</v>
      </c>
      <c r="H29" s="45" t="s">
        <v>138</v>
      </c>
      <c r="I29" s="54" t="n">
        <v>1934</v>
      </c>
      <c r="J29" s="45" t="s">
        <v>138</v>
      </c>
      <c r="K29" s="54" t="n">
        <v>1913</v>
      </c>
      <c r="L29" s="45" t="s">
        <v>138</v>
      </c>
      <c r="M29" s="54" t="n">
        <v>1906</v>
      </c>
      <c r="N29" s="45" t="s">
        <v>138</v>
      </c>
      <c r="O29" s="54" t="n">
        <v>1951</v>
      </c>
    </row>
    <row r="30" customFormat="false" ht="11.25" hidden="false" customHeight="false" outlineLevel="0" collapsed="false">
      <c r="A30" s="55" t="s">
        <v>158</v>
      </c>
      <c r="D30" s="53" t="s">
        <v>159</v>
      </c>
      <c r="E30" s="54" t="n">
        <v>38528</v>
      </c>
      <c r="F30" s="45" t="s">
        <v>138</v>
      </c>
      <c r="G30" s="54" t="n">
        <v>38935</v>
      </c>
      <c r="H30" s="45" t="s">
        <v>138</v>
      </c>
      <c r="I30" s="54" t="n">
        <v>39269</v>
      </c>
      <c r="J30" s="45" t="s">
        <v>138</v>
      </c>
      <c r="K30" s="54" t="n">
        <v>39462</v>
      </c>
      <c r="L30" s="45" t="s">
        <v>138</v>
      </c>
      <c r="M30" s="54" t="n">
        <v>39852</v>
      </c>
      <c r="N30" s="45" t="s">
        <v>138</v>
      </c>
      <c r="O30" s="54" t="n">
        <v>40090</v>
      </c>
    </row>
    <row r="31" customFormat="false" ht="11.25" hidden="false" customHeight="fals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161</v>
      </c>
      <c r="E32" s="60" t="n">
        <v>58449</v>
      </c>
      <c r="F32" s="58" t="s">
        <v>138</v>
      </c>
      <c r="G32" s="60" t="n">
        <v>58873</v>
      </c>
      <c r="H32" s="58" t="s">
        <v>138</v>
      </c>
      <c r="I32" s="60" t="n">
        <v>59082</v>
      </c>
      <c r="J32" s="58" t="s">
        <v>138</v>
      </c>
      <c r="K32" s="60" t="n">
        <v>59530</v>
      </c>
      <c r="L32" s="58" t="s">
        <v>138</v>
      </c>
      <c r="M32" s="60" t="n">
        <v>60104</v>
      </c>
      <c r="N32" s="58" t="s">
        <v>138</v>
      </c>
      <c r="O32" s="60" t="n">
        <v>60467</v>
      </c>
      <c r="P32" s="58"/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08</v>
      </c>
    </row>
    <row r="38" customFormat="false" ht="11.25" hidden="false" customHeight="false" outlineLevel="0" collapsed="false">
      <c r="A38" s="45" t="s">
        <v>166</v>
      </c>
    </row>
    <row r="40" customFormat="false" ht="11.25" hidden="false" customHeight="false" outlineLevel="0" collapsed="false">
      <c r="A4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84"/>
    <col collapsed="false" customWidth="true" hidden="false" outlineLevel="0" max="4" min="4" style="45" width="16.7"/>
    <col collapsed="false" customWidth="true" hidden="false" outlineLevel="0" max="5" min="5" style="45" width="5.99"/>
    <col collapsed="false" customWidth="true" hidden="false" outlineLevel="0" max="6" min="6" style="45" width="1.41"/>
    <col collapsed="false" customWidth="true" hidden="false" outlineLevel="0" max="7" min="7" style="45" width="5.99"/>
    <col collapsed="false" customWidth="true" hidden="false" outlineLevel="0" max="8" min="8" style="45" width="1.41"/>
    <col collapsed="false" customWidth="true" hidden="false" outlineLevel="0" max="9" min="9" style="45" width="5.99"/>
    <col collapsed="false" customWidth="true" hidden="false" outlineLevel="0" max="10" min="10" style="45" width="1.41"/>
    <col collapsed="false" customWidth="true" hidden="false" outlineLevel="0" max="11" min="11" style="45" width="5.99"/>
    <col collapsed="false" customWidth="true" hidden="false" outlineLevel="0" max="12" min="12" style="45" width="1.41"/>
    <col collapsed="false" customWidth="true" hidden="false" outlineLevel="0" max="13" min="13" style="45" width="5.99"/>
    <col collapsed="false" customWidth="true" hidden="false" outlineLevel="0" max="14" min="14" style="45" width="1.41"/>
    <col collapsed="false" customWidth="true" hidden="false" outlineLevel="0" max="15" min="15" style="45" width="5.99"/>
    <col collapsed="false" customWidth="true" hidden="false" outlineLevel="0" max="16" min="16" style="45" width="1.41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168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0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30</v>
      </c>
      <c r="F7" s="52"/>
      <c r="G7" s="52" t="s">
        <v>131</v>
      </c>
      <c r="H7" s="52"/>
      <c r="I7" s="52" t="s">
        <v>132</v>
      </c>
      <c r="J7" s="52"/>
      <c r="K7" s="52" t="s">
        <v>133</v>
      </c>
      <c r="L7" s="52"/>
      <c r="M7" s="52" t="s">
        <v>134</v>
      </c>
      <c r="N7" s="52"/>
      <c r="O7" s="52" t="s">
        <v>135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false" outlineLevel="0" collapsed="false">
      <c r="A10" s="45" t="s">
        <v>85</v>
      </c>
      <c r="D10" s="53" t="s">
        <v>137</v>
      </c>
      <c r="E10" s="61" t="n">
        <v>2.7</v>
      </c>
      <c r="F10" s="62"/>
      <c r="G10" s="61" t="n">
        <v>-3.8</v>
      </c>
      <c r="H10" s="62"/>
      <c r="I10" s="61" t="n">
        <v>-3.1</v>
      </c>
      <c r="J10" s="62"/>
      <c r="K10" s="61" t="n">
        <v>5.4</v>
      </c>
      <c r="L10" s="62"/>
      <c r="M10" s="61" t="n">
        <v>2.4</v>
      </c>
      <c r="N10" s="62"/>
      <c r="O10" s="61" t="n">
        <v>-1</v>
      </c>
      <c r="P10" s="62"/>
    </row>
    <row r="11" customFormat="false" ht="11.25" hidden="false" customHeight="false" outlineLevel="0" collapsed="false">
      <c r="A11" s="45" t="s">
        <v>86</v>
      </c>
      <c r="D11" s="53" t="s">
        <v>139</v>
      </c>
      <c r="E11" s="61" t="n">
        <v>-3.7</v>
      </c>
      <c r="F11" s="62"/>
      <c r="G11" s="61" t="n">
        <v>-1.5</v>
      </c>
      <c r="H11" s="62"/>
      <c r="I11" s="61" t="n">
        <v>6.5</v>
      </c>
      <c r="J11" s="62"/>
      <c r="K11" s="61" t="n">
        <v>-4.1</v>
      </c>
      <c r="L11" s="62"/>
      <c r="M11" s="61" t="n">
        <v>-3.8</v>
      </c>
      <c r="N11" s="62"/>
      <c r="O11" s="61" t="n">
        <v>3.2</v>
      </c>
      <c r="P11" s="62"/>
    </row>
    <row r="12" customFormat="false" ht="11.25" hidden="false" customHeight="false" outlineLevel="0" collapsed="false">
      <c r="A12" s="55" t="s">
        <v>140</v>
      </c>
      <c r="D12" s="53" t="s">
        <v>141</v>
      </c>
      <c r="E12" s="61" t="n">
        <v>1.8</v>
      </c>
      <c r="F12" s="62"/>
      <c r="G12" s="61" t="n">
        <v>-3.3</v>
      </c>
      <c r="H12" s="62"/>
      <c r="I12" s="61" t="n">
        <v>-1.5</v>
      </c>
      <c r="J12" s="62"/>
      <c r="K12" s="61" t="n">
        <v>3.8</v>
      </c>
      <c r="L12" s="62"/>
      <c r="M12" s="61" t="n">
        <v>1.4</v>
      </c>
      <c r="N12" s="62"/>
      <c r="O12" s="61" t="n">
        <v>-0.4</v>
      </c>
      <c r="P12" s="62"/>
    </row>
    <row r="13" customFormat="false" ht="11.25" hidden="false" customHeight="fals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false" outlineLevel="0" collapsed="false">
      <c r="A14" s="45" t="s">
        <v>87</v>
      </c>
      <c r="D14" s="53" t="s">
        <v>142</v>
      </c>
      <c r="E14" s="61" t="n">
        <v>-0.4</v>
      </c>
      <c r="F14" s="62"/>
      <c r="G14" s="61" t="n">
        <v>2.1</v>
      </c>
      <c r="H14" s="62"/>
      <c r="I14" s="61" t="n">
        <v>-0.4</v>
      </c>
      <c r="J14" s="62"/>
      <c r="K14" s="61" t="n">
        <v>0.8</v>
      </c>
      <c r="L14" s="62"/>
      <c r="M14" s="61" t="n">
        <v>0.7</v>
      </c>
      <c r="N14" s="62"/>
      <c r="O14" s="61" t="n">
        <v>0.7</v>
      </c>
      <c r="P14" s="62"/>
    </row>
    <row r="15" customFormat="false" ht="11.25" hidden="false" customHeight="false" outlineLevel="0" collapsed="false">
      <c r="A15" s="45" t="s">
        <v>88</v>
      </c>
      <c r="D15" s="53" t="s">
        <v>143</v>
      </c>
      <c r="E15" s="61" t="n">
        <v>-0.2</v>
      </c>
      <c r="F15" s="62"/>
      <c r="G15" s="61" t="n">
        <v>0.3</v>
      </c>
      <c r="H15" s="62"/>
      <c r="I15" s="61" t="n">
        <v>-0.3</v>
      </c>
      <c r="J15" s="62"/>
      <c r="K15" s="61" t="n">
        <v>2.6</v>
      </c>
      <c r="L15" s="62"/>
      <c r="M15" s="61" t="n">
        <v>0</v>
      </c>
      <c r="N15" s="62"/>
      <c r="O15" s="61" t="n">
        <v>-1.6</v>
      </c>
      <c r="P15" s="62"/>
    </row>
    <row r="16" customFormat="false" ht="11.25" hidden="false" customHeight="false" outlineLevel="0" collapsed="false">
      <c r="A16" s="45" t="s">
        <v>89</v>
      </c>
      <c r="D16" s="53" t="s">
        <v>144</v>
      </c>
      <c r="E16" s="61" t="n">
        <v>3.3</v>
      </c>
      <c r="F16" s="62"/>
      <c r="G16" s="61" t="n">
        <v>1.5</v>
      </c>
      <c r="H16" s="62"/>
      <c r="I16" s="61" t="n">
        <v>1.6</v>
      </c>
      <c r="J16" s="62"/>
      <c r="K16" s="61" t="n">
        <v>-2.5</v>
      </c>
      <c r="L16" s="62"/>
      <c r="M16" s="61" t="n">
        <v>-0.7</v>
      </c>
      <c r="N16" s="62"/>
      <c r="O16" s="61" t="n">
        <v>3.6</v>
      </c>
      <c r="P16" s="62"/>
    </row>
    <row r="17" customFormat="false" ht="11.25" hidden="false" customHeight="false" outlineLevel="0" collapsed="false">
      <c r="A17" s="55" t="s">
        <v>145</v>
      </c>
      <c r="D17" s="53" t="s">
        <v>146</v>
      </c>
      <c r="E17" s="61" t="n">
        <v>0.7</v>
      </c>
      <c r="F17" s="62"/>
      <c r="G17" s="61" t="n">
        <v>1.6</v>
      </c>
      <c r="H17" s="62"/>
      <c r="I17" s="61" t="n">
        <v>0.2</v>
      </c>
      <c r="J17" s="62"/>
      <c r="K17" s="61" t="n">
        <v>0</v>
      </c>
      <c r="L17" s="62"/>
      <c r="M17" s="61" t="n">
        <v>0.2</v>
      </c>
      <c r="N17" s="62"/>
      <c r="O17" s="61" t="n">
        <v>1.3</v>
      </c>
      <c r="P17" s="62"/>
    </row>
    <row r="18" customFormat="false" ht="11.25" hidden="false" customHeight="fals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false" outlineLevel="0" collapsed="false">
      <c r="A19" s="45" t="s">
        <v>90</v>
      </c>
      <c r="D19" s="53" t="s">
        <v>147</v>
      </c>
      <c r="E19" s="61" t="n">
        <v>0.9</v>
      </c>
      <c r="F19" s="62"/>
      <c r="G19" s="61" t="n">
        <v>1.1</v>
      </c>
      <c r="H19" s="62"/>
      <c r="I19" s="61" t="n">
        <v>0.1</v>
      </c>
      <c r="J19" s="62"/>
      <c r="K19" s="61" t="n">
        <v>1.3</v>
      </c>
      <c r="L19" s="62"/>
      <c r="M19" s="61" t="n">
        <v>0.9</v>
      </c>
      <c r="N19" s="62"/>
      <c r="O19" s="61" t="n">
        <v>0.6</v>
      </c>
      <c r="P19" s="62"/>
    </row>
    <row r="20" customFormat="false" ht="11.25" hidden="false" customHeight="false" outlineLevel="0" collapsed="false">
      <c r="A20" s="45" t="s">
        <v>91</v>
      </c>
      <c r="D20" s="53" t="s">
        <v>148</v>
      </c>
      <c r="E20" s="61" t="n">
        <v>1.7</v>
      </c>
      <c r="F20" s="62"/>
      <c r="G20" s="61" t="n">
        <v>0.9</v>
      </c>
      <c r="H20" s="62"/>
      <c r="I20" s="61" t="n">
        <v>1</v>
      </c>
      <c r="J20" s="62"/>
      <c r="K20" s="61" t="n">
        <v>2</v>
      </c>
      <c r="L20" s="62"/>
      <c r="M20" s="61" t="n">
        <v>2.8</v>
      </c>
      <c r="N20" s="62"/>
      <c r="O20" s="61" t="n">
        <v>-0.4</v>
      </c>
      <c r="P20" s="62"/>
    </row>
    <row r="21" customFormat="false" ht="11.25" hidden="false" customHeight="false" outlineLevel="0" collapsed="false">
      <c r="A21" s="45" t="s">
        <v>92</v>
      </c>
      <c r="D21" s="53" t="s">
        <v>149</v>
      </c>
      <c r="E21" s="61" t="n">
        <v>-0.3</v>
      </c>
      <c r="F21" s="62"/>
      <c r="G21" s="61" t="n">
        <v>3.2</v>
      </c>
      <c r="H21" s="62"/>
      <c r="I21" s="61" t="n">
        <v>-0.7</v>
      </c>
      <c r="J21" s="62"/>
      <c r="K21" s="61" t="n">
        <v>-1.3</v>
      </c>
      <c r="L21" s="62"/>
      <c r="M21" s="61" t="n">
        <v>3.5</v>
      </c>
      <c r="N21" s="62"/>
      <c r="O21" s="61" t="n">
        <v>1.4</v>
      </c>
      <c r="P21" s="62"/>
    </row>
    <row r="22" customFormat="false" ht="11.25" hidden="false" customHeight="false" outlineLevel="0" collapsed="false">
      <c r="A22" s="45" t="s">
        <v>93</v>
      </c>
      <c r="D22" s="53" t="s">
        <v>150</v>
      </c>
      <c r="E22" s="61" t="n">
        <v>-0.7</v>
      </c>
      <c r="F22" s="62"/>
      <c r="G22" s="61" t="n">
        <v>-0.7</v>
      </c>
      <c r="H22" s="62"/>
      <c r="I22" s="61" t="n">
        <v>-0.2</v>
      </c>
      <c r="J22" s="62"/>
      <c r="K22" s="61" t="n">
        <v>1.4</v>
      </c>
      <c r="L22" s="62"/>
      <c r="M22" s="61" t="n">
        <v>0.7</v>
      </c>
      <c r="N22" s="62"/>
      <c r="O22" s="61" t="n">
        <v>0.3</v>
      </c>
      <c r="P22" s="62"/>
    </row>
    <row r="23" customFormat="false" ht="11.25" hidden="false" customHeight="false" outlineLevel="0" collapsed="false">
      <c r="A23" s="45" t="s">
        <v>94</v>
      </c>
      <c r="D23" s="53" t="s">
        <v>151</v>
      </c>
      <c r="E23" s="61" t="n">
        <v>0.4</v>
      </c>
      <c r="F23" s="62"/>
      <c r="G23" s="61" t="n">
        <v>0.6</v>
      </c>
      <c r="H23" s="62"/>
      <c r="I23" s="61" t="n">
        <v>1.6</v>
      </c>
      <c r="J23" s="62"/>
      <c r="K23" s="61" t="n">
        <v>0.3</v>
      </c>
      <c r="L23" s="62"/>
      <c r="M23" s="61" t="n">
        <v>-0.4</v>
      </c>
      <c r="N23" s="62"/>
      <c r="O23" s="61" t="n">
        <v>0.7</v>
      </c>
      <c r="P23" s="62"/>
    </row>
    <row r="24" customFormat="false" ht="11.25" hidden="false" customHeight="false" outlineLevel="0" collapsed="false">
      <c r="A24" s="45" t="s">
        <v>95</v>
      </c>
      <c r="D24" s="53" t="s">
        <v>152</v>
      </c>
      <c r="E24" s="61" t="n">
        <v>1.2</v>
      </c>
      <c r="F24" s="62"/>
      <c r="G24" s="61" t="n">
        <v>-0.2</v>
      </c>
      <c r="H24" s="62"/>
      <c r="I24" s="61" t="n">
        <v>0.3</v>
      </c>
      <c r="J24" s="62"/>
      <c r="K24" s="61" t="n">
        <v>0</v>
      </c>
      <c r="L24" s="62"/>
      <c r="M24" s="61" t="n">
        <v>0.5</v>
      </c>
      <c r="N24" s="62"/>
      <c r="O24" s="61" t="n">
        <v>-0.3</v>
      </c>
      <c r="P24" s="62"/>
    </row>
    <row r="25" customFormat="false" ht="11.25" hidden="false" customHeight="false" outlineLevel="0" collapsed="false">
      <c r="A25" s="45" t="s">
        <v>96</v>
      </c>
      <c r="D25" s="53" t="s">
        <v>153</v>
      </c>
      <c r="E25" s="61" t="n">
        <v>0.3</v>
      </c>
      <c r="F25" s="62"/>
      <c r="G25" s="61" t="n">
        <v>2.2</v>
      </c>
      <c r="H25" s="62"/>
      <c r="I25" s="61" t="n">
        <v>1.8</v>
      </c>
      <c r="J25" s="62"/>
      <c r="K25" s="61" t="n">
        <v>-0.1</v>
      </c>
      <c r="L25" s="62"/>
      <c r="M25" s="61" t="n">
        <v>1</v>
      </c>
      <c r="N25" s="62"/>
      <c r="O25" s="61" t="n">
        <v>0.9</v>
      </c>
      <c r="P25" s="62"/>
    </row>
    <row r="26" customFormat="false" ht="11.25" hidden="false" customHeight="false" outlineLevel="0" collapsed="false">
      <c r="A26" s="45" t="s">
        <v>97</v>
      </c>
      <c r="D26" s="53" t="s">
        <v>154</v>
      </c>
      <c r="E26" s="61" t="n">
        <v>-0.6</v>
      </c>
      <c r="F26" s="62"/>
      <c r="G26" s="61" t="n">
        <v>1.5</v>
      </c>
      <c r="H26" s="62"/>
      <c r="I26" s="61" t="n">
        <v>0</v>
      </c>
      <c r="J26" s="62"/>
      <c r="K26" s="61" t="n">
        <v>1.5</v>
      </c>
      <c r="L26" s="62"/>
      <c r="M26" s="61" t="n">
        <v>1.4</v>
      </c>
      <c r="N26" s="62"/>
      <c r="O26" s="61" t="n">
        <v>0.1</v>
      </c>
      <c r="P26" s="62"/>
    </row>
    <row r="27" customFormat="false" ht="11.25" hidden="false" customHeight="false" outlineLevel="0" collapsed="false">
      <c r="A27" s="45" t="s">
        <v>98</v>
      </c>
      <c r="D27" s="53" t="s">
        <v>155</v>
      </c>
      <c r="E27" s="61" t="n">
        <v>0.6</v>
      </c>
      <c r="F27" s="62"/>
      <c r="G27" s="61" t="n">
        <v>0.6</v>
      </c>
      <c r="H27" s="62"/>
      <c r="I27" s="61" t="n">
        <v>0.5</v>
      </c>
      <c r="J27" s="62"/>
      <c r="K27" s="61" t="n">
        <v>0.4</v>
      </c>
      <c r="L27" s="62"/>
      <c r="M27" s="61" t="n">
        <v>0.3</v>
      </c>
      <c r="N27" s="62"/>
      <c r="O27" s="61" t="n">
        <v>0.3</v>
      </c>
      <c r="P27" s="62"/>
    </row>
    <row r="28" customFormat="false" ht="11.25" hidden="false" customHeight="false" outlineLevel="0" collapsed="false">
      <c r="A28" s="45" t="s">
        <v>99</v>
      </c>
      <c r="D28" s="53" t="s">
        <v>156</v>
      </c>
      <c r="E28" s="61" t="n">
        <v>1.7</v>
      </c>
      <c r="F28" s="62"/>
      <c r="G28" s="61" t="n">
        <v>1.2</v>
      </c>
      <c r="H28" s="62"/>
      <c r="I28" s="61" t="n">
        <v>1.5</v>
      </c>
      <c r="J28" s="62"/>
      <c r="K28" s="61" t="n">
        <v>1.7</v>
      </c>
      <c r="L28" s="62"/>
      <c r="M28" s="61" t="n">
        <v>0.3</v>
      </c>
      <c r="N28" s="62"/>
      <c r="O28" s="61" t="n">
        <v>2.1</v>
      </c>
      <c r="P28" s="62"/>
    </row>
    <row r="29" customFormat="false" ht="11.25" hidden="false" customHeight="false" outlineLevel="0" collapsed="false">
      <c r="A29" s="45" t="s">
        <v>100</v>
      </c>
      <c r="D29" s="53" t="s">
        <v>157</v>
      </c>
      <c r="E29" s="61" t="n">
        <v>2.6</v>
      </c>
      <c r="F29" s="62"/>
      <c r="G29" s="61" t="n">
        <v>2.1</v>
      </c>
      <c r="H29" s="62"/>
      <c r="I29" s="61" t="n">
        <v>3.3</v>
      </c>
      <c r="J29" s="62"/>
      <c r="K29" s="61" t="n">
        <v>-1.1</v>
      </c>
      <c r="L29" s="62"/>
      <c r="M29" s="61" t="n">
        <v>-0.3</v>
      </c>
      <c r="N29" s="62"/>
      <c r="O29" s="61" t="n">
        <v>2.4</v>
      </c>
      <c r="P29" s="62"/>
    </row>
    <row r="30" customFormat="false" ht="11.25" hidden="false" customHeight="false" outlineLevel="0" collapsed="false">
      <c r="A30" s="55" t="s">
        <v>158</v>
      </c>
      <c r="D30" s="53" t="s">
        <v>159</v>
      </c>
      <c r="E30" s="61" t="n">
        <v>0.8</v>
      </c>
      <c r="F30" s="62"/>
      <c r="G30" s="61" t="n">
        <v>1.1</v>
      </c>
      <c r="H30" s="62"/>
      <c r="I30" s="61" t="n">
        <v>0.9</v>
      </c>
      <c r="J30" s="62"/>
      <c r="K30" s="61" t="n">
        <v>0.5</v>
      </c>
      <c r="L30" s="62"/>
      <c r="M30" s="61" t="n">
        <v>1</v>
      </c>
      <c r="N30" s="62"/>
      <c r="O30" s="61" t="n">
        <v>0.6</v>
      </c>
      <c r="P30" s="62"/>
    </row>
    <row r="31" customFormat="false" ht="11.25" hidden="false" customHeight="fals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161</v>
      </c>
      <c r="E32" s="63" t="n">
        <v>1.1</v>
      </c>
      <c r="F32" s="64"/>
      <c r="G32" s="63" t="n">
        <v>0.7</v>
      </c>
      <c r="H32" s="64"/>
      <c r="I32" s="63" t="n">
        <v>0.4</v>
      </c>
      <c r="J32" s="64"/>
      <c r="K32" s="63" t="n">
        <v>0.8</v>
      </c>
      <c r="L32" s="64"/>
      <c r="M32" s="63" t="n">
        <v>1</v>
      </c>
      <c r="N32" s="64"/>
      <c r="O32" s="63" t="n">
        <v>0.6</v>
      </c>
      <c r="P32" s="64"/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5.99"/>
    <col collapsed="false" customWidth="true" hidden="false" outlineLevel="0" max="4" min="4" style="45" width="15.13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170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80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2" t="s">
        <v>174</v>
      </c>
      <c r="F7" s="52"/>
      <c r="G7" s="52" t="s">
        <v>175</v>
      </c>
      <c r="H7" s="52"/>
      <c r="I7" s="52" t="s">
        <v>176</v>
      </c>
      <c r="J7" s="52"/>
      <c r="K7" s="52" t="s">
        <v>177</v>
      </c>
      <c r="L7" s="52"/>
      <c r="M7" s="52" t="s">
        <v>178</v>
      </c>
      <c r="N7" s="52"/>
      <c r="O7" s="52" t="s">
        <v>179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5</v>
      </c>
      <c r="D10" s="53" t="s">
        <v>180</v>
      </c>
      <c r="E10" s="54" t="n">
        <v>11576</v>
      </c>
      <c r="F10" s="45" t="s">
        <v>138</v>
      </c>
      <c r="G10" s="54" t="n">
        <v>12155</v>
      </c>
      <c r="H10" s="45" t="s">
        <v>138</v>
      </c>
      <c r="I10" s="54" t="n">
        <v>11843</v>
      </c>
      <c r="J10" s="45" t="s">
        <v>138</v>
      </c>
      <c r="K10" s="54" t="n">
        <v>12495</v>
      </c>
      <c r="L10" s="45" t="s">
        <v>138</v>
      </c>
      <c r="M10" s="54" t="n">
        <v>13075</v>
      </c>
      <c r="N10" s="45" t="s">
        <v>138</v>
      </c>
      <c r="O10" s="54" t="n">
        <v>13035</v>
      </c>
      <c r="P10" s="45" t="s">
        <v>138</v>
      </c>
    </row>
    <row r="11" customFormat="false" ht="11.25" hidden="false" customHeight="true" outlineLevel="0" collapsed="false">
      <c r="A11" s="45" t="s">
        <v>86</v>
      </c>
      <c r="D11" s="53" t="s">
        <v>181</v>
      </c>
      <c r="E11" s="54" t="n">
        <v>3358</v>
      </c>
      <c r="F11" s="45" t="s">
        <v>115</v>
      </c>
      <c r="G11" s="54" t="n">
        <v>3250</v>
      </c>
      <c r="H11" s="45" t="s">
        <v>138</v>
      </c>
      <c r="I11" s="54" t="n">
        <v>3329</v>
      </c>
      <c r="J11" s="45" t="s">
        <v>138</v>
      </c>
      <c r="K11" s="54" t="n">
        <v>3491</v>
      </c>
      <c r="L11" s="45" t="s">
        <v>138</v>
      </c>
      <c r="M11" s="54" t="n">
        <v>3319</v>
      </c>
      <c r="N11" s="45" t="s">
        <v>138</v>
      </c>
      <c r="O11" s="54" t="n">
        <v>3079</v>
      </c>
      <c r="P11" s="45" t="s">
        <v>138</v>
      </c>
    </row>
    <row r="12" customFormat="false" ht="11.25" hidden="false" customHeight="true" outlineLevel="0" collapsed="false">
      <c r="A12" s="55" t="s">
        <v>140</v>
      </c>
      <c r="D12" s="53" t="s">
        <v>182</v>
      </c>
      <c r="E12" s="54" t="n">
        <v>15053</v>
      </c>
      <c r="F12" s="45" t="s">
        <v>138</v>
      </c>
      <c r="G12" s="54" t="n">
        <v>15521</v>
      </c>
      <c r="H12" s="45" t="s">
        <v>138</v>
      </c>
      <c r="I12" s="54" t="n">
        <v>15306</v>
      </c>
      <c r="J12" s="45" t="s">
        <v>138</v>
      </c>
      <c r="K12" s="54" t="n">
        <v>16132</v>
      </c>
      <c r="L12" s="45" t="s">
        <v>138</v>
      </c>
      <c r="M12" s="54" t="n">
        <v>16516</v>
      </c>
      <c r="N12" s="45" t="s">
        <v>138</v>
      </c>
      <c r="O12" s="54" t="n">
        <v>16268</v>
      </c>
      <c r="P12" s="45" t="s">
        <v>138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87</v>
      </c>
      <c r="D14" s="53" t="s">
        <v>183</v>
      </c>
      <c r="E14" s="54" t="n">
        <v>21310</v>
      </c>
      <c r="F14" s="45" t="s">
        <v>115</v>
      </c>
      <c r="G14" s="54" t="n">
        <v>21626</v>
      </c>
      <c r="H14" s="45" t="s">
        <v>115</v>
      </c>
      <c r="I14" s="54" t="n">
        <v>21834</v>
      </c>
      <c r="J14" s="45" t="s">
        <v>115</v>
      </c>
      <c r="K14" s="54" t="n">
        <v>22148</v>
      </c>
      <c r="L14" s="45" t="s">
        <v>138</v>
      </c>
      <c r="M14" s="54" t="n">
        <v>22684</v>
      </c>
      <c r="N14" s="45" t="s">
        <v>138</v>
      </c>
      <c r="O14" s="54" t="n">
        <v>23193</v>
      </c>
      <c r="P14" s="45" t="s">
        <v>138</v>
      </c>
    </row>
    <row r="15" customFormat="false" ht="11.25" hidden="false" customHeight="true" outlineLevel="0" collapsed="false">
      <c r="A15" s="45" t="s">
        <v>88</v>
      </c>
      <c r="D15" s="53" t="s">
        <v>184</v>
      </c>
      <c r="E15" s="54" t="n">
        <v>6139</v>
      </c>
      <c r="F15" s="45" t="s">
        <v>115</v>
      </c>
      <c r="G15" s="54" t="n">
        <v>6326</v>
      </c>
      <c r="H15" s="45" t="s">
        <v>115</v>
      </c>
      <c r="I15" s="54" t="n">
        <v>6278</v>
      </c>
      <c r="J15" s="45" t="s">
        <v>115</v>
      </c>
      <c r="K15" s="54" t="n">
        <v>6465</v>
      </c>
      <c r="L15" s="45" t="s">
        <v>138</v>
      </c>
      <c r="M15" s="54" t="n">
        <v>6713</v>
      </c>
      <c r="N15" s="45" t="s">
        <v>138</v>
      </c>
      <c r="O15" s="54" t="n">
        <v>6843</v>
      </c>
      <c r="P15" s="45" t="s">
        <v>138</v>
      </c>
    </row>
    <row r="16" customFormat="false" ht="11.25" hidden="false" customHeight="true" outlineLevel="0" collapsed="false">
      <c r="A16" s="45" t="s">
        <v>89</v>
      </c>
      <c r="D16" s="53" t="s">
        <v>185</v>
      </c>
      <c r="E16" s="54" t="n">
        <v>10440</v>
      </c>
      <c r="F16" s="45" t="s">
        <v>115</v>
      </c>
      <c r="G16" s="54" t="n">
        <v>10993</v>
      </c>
      <c r="H16" s="45" t="s">
        <v>115</v>
      </c>
      <c r="I16" s="54" t="n">
        <v>11560</v>
      </c>
      <c r="J16" s="45" t="s">
        <v>115</v>
      </c>
      <c r="K16" s="54" t="n">
        <v>12575</v>
      </c>
      <c r="L16" s="45" t="s">
        <v>138</v>
      </c>
      <c r="M16" s="54" t="n">
        <v>13497</v>
      </c>
      <c r="N16" s="45" t="s">
        <v>138</v>
      </c>
      <c r="O16" s="54" t="n">
        <v>14937</v>
      </c>
      <c r="P16" s="45" t="s">
        <v>138</v>
      </c>
    </row>
    <row r="17" customFormat="false" ht="11.25" hidden="false" customHeight="true" outlineLevel="0" collapsed="false">
      <c r="A17" s="55" t="s">
        <v>145</v>
      </c>
      <c r="D17" s="53" t="s">
        <v>186</v>
      </c>
      <c r="E17" s="54" t="n">
        <v>37890</v>
      </c>
      <c r="F17" s="45" t="s">
        <v>115</v>
      </c>
      <c r="G17" s="54" t="n">
        <v>38932</v>
      </c>
      <c r="H17" s="45" t="s">
        <v>115</v>
      </c>
      <c r="I17" s="54" t="n">
        <v>39647</v>
      </c>
      <c r="J17" s="45" t="s">
        <v>115</v>
      </c>
      <c r="K17" s="54" t="n">
        <v>41153</v>
      </c>
      <c r="L17" s="45" t="s">
        <v>138</v>
      </c>
      <c r="M17" s="54" t="n">
        <v>42823</v>
      </c>
      <c r="N17" s="45" t="s">
        <v>138</v>
      </c>
      <c r="O17" s="54" t="n">
        <v>44824</v>
      </c>
      <c r="P17" s="45" t="s">
        <v>138</v>
      </c>
    </row>
    <row r="18" customFormat="false" ht="11.25" hidden="false" customHeight="true" outlineLevel="0" collapsed="false">
      <c r="D18" s="53"/>
      <c r="E18" s="56"/>
      <c r="G18" s="56"/>
      <c r="I18" s="56"/>
      <c r="K18" s="56"/>
      <c r="M18" s="56"/>
      <c r="O18" s="56"/>
    </row>
    <row r="19" customFormat="false" ht="11.25" hidden="false" customHeight="true" outlineLevel="0" collapsed="false">
      <c r="A19" s="45" t="s">
        <v>90</v>
      </c>
      <c r="D19" s="53" t="s">
        <v>187</v>
      </c>
      <c r="E19" s="54" t="n">
        <v>10818</v>
      </c>
      <c r="F19" s="45" t="s">
        <v>115</v>
      </c>
      <c r="G19" s="54" t="n">
        <v>11043</v>
      </c>
      <c r="H19" s="45" t="s">
        <v>115</v>
      </c>
      <c r="I19" s="54" t="n">
        <v>11271</v>
      </c>
      <c r="J19" s="45" t="s">
        <v>115</v>
      </c>
      <c r="K19" s="54" t="n">
        <v>11556</v>
      </c>
      <c r="L19" s="45" t="s">
        <v>115</v>
      </c>
      <c r="M19" s="54" t="n">
        <v>11483</v>
      </c>
      <c r="N19" s="45" t="s">
        <v>138</v>
      </c>
      <c r="O19" s="54" t="n">
        <v>11768</v>
      </c>
      <c r="P19" s="45" t="s">
        <v>138</v>
      </c>
    </row>
    <row r="20" customFormat="false" ht="11.25" hidden="false" customHeight="true" outlineLevel="0" collapsed="false">
      <c r="A20" s="45" t="s">
        <v>91</v>
      </c>
      <c r="D20" s="53" t="s">
        <v>188</v>
      </c>
      <c r="E20" s="54" t="n">
        <v>12969</v>
      </c>
      <c r="F20" s="45" t="s">
        <v>138</v>
      </c>
      <c r="G20" s="54" t="n">
        <v>13346</v>
      </c>
      <c r="H20" s="45" t="s">
        <v>138</v>
      </c>
      <c r="I20" s="54" t="n">
        <v>13917</v>
      </c>
      <c r="J20" s="45" t="s">
        <v>138</v>
      </c>
      <c r="K20" s="54" t="n">
        <v>14781</v>
      </c>
      <c r="L20" s="45" t="s">
        <v>138</v>
      </c>
      <c r="M20" s="54" t="n">
        <v>15613</v>
      </c>
      <c r="N20" s="45" t="s">
        <v>138</v>
      </c>
      <c r="O20" s="54" t="n">
        <v>16481</v>
      </c>
      <c r="P20" s="45" t="s">
        <v>138</v>
      </c>
    </row>
    <row r="21" customFormat="false" ht="11.25" hidden="false" customHeight="true" outlineLevel="0" collapsed="false">
      <c r="A21" s="45" t="s">
        <v>92</v>
      </c>
      <c r="D21" s="53" t="s">
        <v>189</v>
      </c>
      <c r="E21" s="54" t="n">
        <v>8787</v>
      </c>
      <c r="F21" s="45" t="s">
        <v>115</v>
      </c>
      <c r="G21" s="54" t="n">
        <v>8851</v>
      </c>
      <c r="H21" s="45" t="s">
        <v>115</v>
      </c>
      <c r="I21" s="54" t="n">
        <v>9037</v>
      </c>
      <c r="J21" s="45" t="s">
        <v>115</v>
      </c>
      <c r="K21" s="54" t="n">
        <v>9700</v>
      </c>
      <c r="L21" s="45" t="s">
        <v>138</v>
      </c>
      <c r="M21" s="54" t="n">
        <v>10227</v>
      </c>
      <c r="N21" s="45" t="s">
        <v>138</v>
      </c>
      <c r="O21" s="54" t="n">
        <v>10608</v>
      </c>
      <c r="P21" s="45" t="s">
        <v>138</v>
      </c>
    </row>
    <row r="22" customFormat="false" ht="11.25" hidden="false" customHeight="true" outlineLevel="0" collapsed="false">
      <c r="A22" s="45" t="s">
        <v>93</v>
      </c>
      <c r="D22" s="53" t="s">
        <v>190</v>
      </c>
      <c r="E22" s="54" t="n">
        <v>6449</v>
      </c>
      <c r="F22" s="45" t="s">
        <v>115</v>
      </c>
      <c r="G22" s="54" t="n">
        <v>6777</v>
      </c>
      <c r="H22" s="45" t="s">
        <v>115</v>
      </c>
      <c r="I22" s="54" t="n">
        <v>7399</v>
      </c>
      <c r="J22" s="45" t="s">
        <v>138</v>
      </c>
      <c r="K22" s="54" t="n">
        <v>7997</v>
      </c>
      <c r="L22" s="45" t="s">
        <v>138</v>
      </c>
      <c r="M22" s="54" t="n">
        <v>8599</v>
      </c>
      <c r="N22" s="45" t="s">
        <v>138</v>
      </c>
      <c r="O22" s="54" t="n">
        <v>8603</v>
      </c>
      <c r="P22" s="45" t="s">
        <v>138</v>
      </c>
    </row>
    <row r="23" customFormat="false" ht="11.25" hidden="false" customHeight="true" outlineLevel="0" collapsed="false">
      <c r="A23" s="45" t="s">
        <v>94</v>
      </c>
      <c r="D23" s="53" t="s">
        <v>191</v>
      </c>
      <c r="E23" s="54" t="n">
        <v>11649</v>
      </c>
      <c r="F23" s="45" t="s">
        <v>115</v>
      </c>
      <c r="G23" s="54" t="n">
        <v>11938</v>
      </c>
      <c r="H23" s="45" t="s">
        <v>115</v>
      </c>
      <c r="I23" s="54" t="n">
        <v>12452</v>
      </c>
      <c r="J23" s="45" t="s">
        <v>115</v>
      </c>
      <c r="K23" s="54" t="n">
        <v>12851</v>
      </c>
      <c r="L23" s="45" t="s">
        <v>138</v>
      </c>
      <c r="M23" s="54" t="n">
        <v>13048</v>
      </c>
      <c r="N23" s="45" t="s">
        <v>138</v>
      </c>
      <c r="O23" s="54" t="n">
        <v>13443</v>
      </c>
      <c r="P23" s="45" t="s">
        <v>138</v>
      </c>
    </row>
    <row r="24" customFormat="false" ht="11.25" hidden="false" customHeight="true" outlineLevel="0" collapsed="false">
      <c r="A24" s="45" t="s">
        <v>95</v>
      </c>
      <c r="D24" s="53" t="s">
        <v>192</v>
      </c>
      <c r="E24" s="54" t="n">
        <v>27045</v>
      </c>
      <c r="F24" s="45" t="s">
        <v>115</v>
      </c>
      <c r="G24" s="54" t="n">
        <v>27701</v>
      </c>
      <c r="H24" s="45" t="s">
        <v>115</v>
      </c>
      <c r="I24" s="54" t="n">
        <v>28415</v>
      </c>
      <c r="J24" s="45" t="s">
        <v>138</v>
      </c>
      <c r="K24" s="54" t="n">
        <v>28748</v>
      </c>
      <c r="L24" s="45" t="s">
        <v>138</v>
      </c>
      <c r="M24" s="54" t="n">
        <v>30081</v>
      </c>
      <c r="N24" s="45" t="s">
        <v>138</v>
      </c>
      <c r="O24" s="54" t="n">
        <v>30742</v>
      </c>
      <c r="P24" s="45" t="s">
        <v>138</v>
      </c>
    </row>
    <row r="25" customFormat="false" ht="11.25" hidden="false" customHeight="true" outlineLevel="0" collapsed="false">
      <c r="A25" s="45" t="s">
        <v>96</v>
      </c>
      <c r="D25" s="53" t="s">
        <v>193</v>
      </c>
      <c r="E25" s="54" t="n">
        <v>19603</v>
      </c>
      <c r="F25" s="45" t="s">
        <v>115</v>
      </c>
      <c r="G25" s="54" t="n">
        <v>19884</v>
      </c>
      <c r="H25" s="45" t="s">
        <v>115</v>
      </c>
      <c r="I25" s="54" t="n">
        <v>20931</v>
      </c>
      <c r="J25" s="45" t="s">
        <v>115</v>
      </c>
      <c r="K25" s="54" t="n">
        <v>21564</v>
      </c>
      <c r="L25" s="45" t="s">
        <v>138</v>
      </c>
      <c r="M25" s="54" t="n">
        <v>22628</v>
      </c>
      <c r="N25" s="45" t="s">
        <v>138</v>
      </c>
      <c r="O25" s="54" t="n">
        <v>23883</v>
      </c>
      <c r="P25" s="45" t="s">
        <v>138</v>
      </c>
    </row>
    <row r="26" customFormat="false" ht="11.25" hidden="false" customHeight="true" outlineLevel="0" collapsed="false">
      <c r="A26" s="45" t="s">
        <v>97</v>
      </c>
      <c r="D26" s="53" t="s">
        <v>194</v>
      </c>
      <c r="E26" s="54" t="n">
        <v>8882</v>
      </c>
      <c r="F26" s="45" t="s">
        <v>138</v>
      </c>
      <c r="G26" s="54" t="n">
        <v>8871</v>
      </c>
      <c r="H26" s="45" t="s">
        <v>138</v>
      </c>
      <c r="I26" s="54" t="n">
        <v>9145</v>
      </c>
      <c r="J26" s="45" t="s">
        <v>115</v>
      </c>
      <c r="K26" s="54" t="n">
        <v>9405</v>
      </c>
      <c r="L26" s="45" t="s">
        <v>138</v>
      </c>
      <c r="M26" s="54" t="n">
        <v>9615</v>
      </c>
      <c r="N26" s="45" t="s">
        <v>138</v>
      </c>
      <c r="O26" s="54" t="n">
        <v>9824</v>
      </c>
      <c r="P26" s="45" t="s">
        <v>138</v>
      </c>
    </row>
    <row r="27" customFormat="false" ht="11.25" hidden="false" customHeight="true" outlineLevel="0" collapsed="false">
      <c r="A27" s="45" t="s">
        <v>98</v>
      </c>
      <c r="D27" s="53" t="s">
        <v>195</v>
      </c>
      <c r="E27" s="54" t="n">
        <v>9203</v>
      </c>
      <c r="F27" s="45" t="s">
        <v>115</v>
      </c>
      <c r="G27" s="54" t="n">
        <v>9233</v>
      </c>
      <c r="H27" s="45" t="s">
        <v>115</v>
      </c>
      <c r="I27" s="54" t="n">
        <v>9174</v>
      </c>
      <c r="J27" s="45" t="s">
        <v>138</v>
      </c>
      <c r="K27" s="54" t="n">
        <v>9223</v>
      </c>
      <c r="L27" s="45" t="s">
        <v>138</v>
      </c>
      <c r="M27" s="54" t="n">
        <v>9284</v>
      </c>
      <c r="N27" s="45" t="s">
        <v>138</v>
      </c>
      <c r="O27" s="54" t="n">
        <v>9473</v>
      </c>
      <c r="P27" s="45" t="s">
        <v>138</v>
      </c>
    </row>
    <row r="28" customFormat="false" ht="11.25" hidden="false" customHeight="true" outlineLevel="0" collapsed="false">
      <c r="A28" s="45" t="s">
        <v>99</v>
      </c>
      <c r="D28" s="53" t="s">
        <v>196</v>
      </c>
      <c r="E28" s="54" t="n">
        <v>12089</v>
      </c>
      <c r="F28" s="45" t="s">
        <v>115</v>
      </c>
      <c r="G28" s="54" t="n">
        <v>12475</v>
      </c>
      <c r="H28" s="45" t="s">
        <v>115</v>
      </c>
      <c r="I28" s="54" t="n">
        <v>12714</v>
      </c>
      <c r="J28" s="45" t="s">
        <v>115</v>
      </c>
      <c r="K28" s="54" t="n">
        <v>13071</v>
      </c>
      <c r="L28" s="45" t="s">
        <v>138</v>
      </c>
      <c r="M28" s="54" t="n">
        <v>13250</v>
      </c>
      <c r="N28" s="45" t="s">
        <v>138</v>
      </c>
      <c r="O28" s="54" t="n">
        <v>14088</v>
      </c>
      <c r="P28" s="45" t="s">
        <v>138</v>
      </c>
    </row>
    <row r="29" customFormat="false" ht="11.25" hidden="false" customHeight="true" outlineLevel="0" collapsed="false">
      <c r="A29" s="45" t="s">
        <v>100</v>
      </c>
      <c r="D29" s="53" t="s">
        <v>197</v>
      </c>
      <c r="E29" s="54" t="n">
        <v>6629</v>
      </c>
      <c r="F29" s="45" t="s">
        <v>115</v>
      </c>
      <c r="G29" s="54" t="n">
        <v>6631</v>
      </c>
      <c r="H29" s="45" t="s">
        <v>115</v>
      </c>
      <c r="I29" s="54" t="n">
        <v>6690</v>
      </c>
      <c r="J29" s="45" t="s">
        <v>138</v>
      </c>
      <c r="K29" s="54" t="n">
        <v>7003</v>
      </c>
      <c r="L29" s="45" t="s">
        <v>138</v>
      </c>
      <c r="M29" s="54" t="n">
        <v>7070</v>
      </c>
      <c r="N29" s="45" t="s">
        <v>138</v>
      </c>
      <c r="O29" s="54" t="n">
        <v>7556</v>
      </c>
      <c r="P29" s="45" t="s">
        <v>138</v>
      </c>
    </row>
    <row r="30" customFormat="false" ht="11.25" hidden="false" customHeight="true" outlineLevel="0" collapsed="false">
      <c r="A30" s="55" t="s">
        <v>158</v>
      </c>
      <c r="D30" s="53" t="s">
        <v>198</v>
      </c>
      <c r="E30" s="54" t="n">
        <v>134120</v>
      </c>
      <c r="F30" s="45" t="s">
        <v>138</v>
      </c>
      <c r="G30" s="54" t="n">
        <v>136716</v>
      </c>
      <c r="H30" s="45" t="s">
        <v>138</v>
      </c>
      <c r="I30" s="54" t="n">
        <v>141017</v>
      </c>
      <c r="J30" s="45" t="s">
        <v>138</v>
      </c>
      <c r="K30" s="54" t="n">
        <v>145687</v>
      </c>
      <c r="L30" s="45" t="s">
        <v>138</v>
      </c>
      <c r="M30" s="54" t="n">
        <v>150582</v>
      </c>
      <c r="N30" s="45" t="s">
        <v>138</v>
      </c>
      <c r="O30" s="54" t="n">
        <v>156211</v>
      </c>
      <c r="P30" s="45" t="s">
        <v>138</v>
      </c>
    </row>
    <row r="31" customFormat="false" ht="11.25" hidden="false" customHeight="true" outlineLevel="0" collapsed="false">
      <c r="D31" s="53"/>
      <c r="E31" s="56"/>
      <c r="G31" s="56"/>
      <c r="I31" s="56"/>
      <c r="K31" s="56"/>
      <c r="M31" s="56"/>
      <c r="O31" s="56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199</v>
      </c>
      <c r="E32" s="60" t="n">
        <v>201902</v>
      </c>
      <c r="F32" s="58" t="s">
        <v>138</v>
      </c>
      <c r="G32" s="60" t="n">
        <v>206446</v>
      </c>
      <c r="H32" s="58" t="s">
        <v>138</v>
      </c>
      <c r="I32" s="60" t="n">
        <v>211752</v>
      </c>
      <c r="J32" s="58" t="s">
        <v>138</v>
      </c>
      <c r="K32" s="60" t="n">
        <v>219546</v>
      </c>
      <c r="L32" s="58" t="s">
        <v>138</v>
      </c>
      <c r="M32" s="60" t="n">
        <v>227482</v>
      </c>
      <c r="N32" s="58" t="s">
        <v>138</v>
      </c>
      <c r="O32" s="60" t="n">
        <v>235945</v>
      </c>
      <c r="P32" s="58" t="s">
        <v>138</v>
      </c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08</v>
      </c>
    </row>
    <row r="38" customFormat="false" ht="11.25" hidden="false" customHeight="false" outlineLevel="0" collapsed="false">
      <c r="A38" s="45" t="s">
        <v>166</v>
      </c>
    </row>
    <row r="40" customFormat="false" ht="11.25" hidden="false" customHeight="false" outlineLevel="0" collapsed="false">
      <c r="A4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5.99"/>
    <col collapsed="false" customWidth="true" hidden="false" outlineLevel="0" max="4" min="4" style="45" width="15.13"/>
    <col collapsed="false" customWidth="true" hidden="false" outlineLevel="0" max="5" min="5" style="45" width="6.28"/>
    <col collapsed="false" customWidth="true" hidden="false" outlineLevel="0" max="6" min="6" style="45" width="1.7"/>
    <col collapsed="false" customWidth="true" hidden="false" outlineLevel="0" max="7" min="7" style="45" width="6.28"/>
    <col collapsed="false" customWidth="true" hidden="false" outlineLevel="0" max="8" min="8" style="45" width="1.7"/>
    <col collapsed="false" customWidth="true" hidden="false" outlineLevel="0" max="9" min="9" style="45" width="6.28"/>
    <col collapsed="false" customWidth="true" hidden="false" outlineLevel="0" max="10" min="10" style="45" width="1.7"/>
    <col collapsed="false" customWidth="true" hidden="false" outlineLevel="0" max="11" min="11" style="45" width="6.28"/>
    <col collapsed="false" customWidth="true" hidden="false" outlineLevel="0" max="12" min="12" style="45" width="1.7"/>
    <col collapsed="false" customWidth="true" hidden="false" outlineLevel="0" max="13" min="13" style="45" width="6.28"/>
    <col collapsed="false" customWidth="true" hidden="false" outlineLevel="0" max="14" min="14" style="45" width="1.7"/>
    <col collapsed="false" customWidth="true" hidden="false" outlineLevel="0" max="15" min="15" style="45" width="6.28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00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5" hidden="false" customHeight="true" outlineLevel="0" collapsed="false">
      <c r="A6" s="49" t="s">
        <v>80</v>
      </c>
      <c r="B6" s="49"/>
      <c r="C6" s="49"/>
      <c r="D6" s="50" t="s">
        <v>172</v>
      </c>
      <c r="E6" s="51" t="s">
        <v>17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false" outlineLevel="0" collapsed="false">
      <c r="A7" s="49"/>
      <c r="B7" s="49"/>
      <c r="C7" s="49"/>
      <c r="D7" s="50"/>
      <c r="E7" s="52" t="str">
        <f aca="false">'Table 5'!E7</f>
        <v>2012</v>
      </c>
      <c r="F7" s="52"/>
      <c r="G7" s="52" t="str">
        <f aca="false">'Table 5'!G7</f>
        <v>2013</v>
      </c>
      <c r="H7" s="52"/>
      <c r="I7" s="52" t="str">
        <f aca="false">'Table 5'!I7</f>
        <v>2014</v>
      </c>
      <c r="J7" s="52"/>
      <c r="K7" s="52" t="str">
        <f aca="false">'Table 5'!K7</f>
        <v>2015</v>
      </c>
      <c r="L7" s="52"/>
      <c r="M7" s="52" t="str">
        <f aca="false">'Table 5'!M7</f>
        <v>2016</v>
      </c>
      <c r="N7" s="52"/>
      <c r="O7" s="52" t="str">
        <f aca="false">'Table 5'!O7</f>
        <v>2017</v>
      </c>
      <c r="P7" s="52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85</v>
      </c>
      <c r="D10" s="53" t="s">
        <v>180</v>
      </c>
      <c r="E10" s="61" t="n">
        <v>12.5</v>
      </c>
      <c r="F10" s="62"/>
      <c r="G10" s="61" t="n">
        <v>5</v>
      </c>
      <c r="H10" s="62"/>
      <c r="I10" s="61" t="n">
        <v>-2.6</v>
      </c>
      <c r="J10" s="62"/>
      <c r="K10" s="61" t="n">
        <v>5.5</v>
      </c>
      <c r="L10" s="62"/>
      <c r="M10" s="61" t="n">
        <v>4.6</v>
      </c>
      <c r="N10" s="62"/>
      <c r="O10" s="61" t="n">
        <v>-0.3</v>
      </c>
      <c r="P10" s="62"/>
    </row>
    <row r="11" customFormat="false" ht="11.25" hidden="false" customHeight="true" outlineLevel="0" collapsed="false">
      <c r="A11" s="45" t="s">
        <v>86</v>
      </c>
      <c r="D11" s="53" t="s">
        <v>181</v>
      </c>
      <c r="E11" s="61" t="n">
        <v>-12.6</v>
      </c>
      <c r="F11" s="62"/>
      <c r="G11" s="61" t="n">
        <v>-3.2</v>
      </c>
      <c r="H11" s="62"/>
      <c r="I11" s="61" t="n">
        <v>2.4</v>
      </c>
      <c r="J11" s="62"/>
      <c r="K11" s="61" t="n">
        <v>4.9</v>
      </c>
      <c r="L11" s="62"/>
      <c r="M11" s="61" t="n">
        <v>-4.9</v>
      </c>
      <c r="N11" s="62"/>
      <c r="O11" s="61" t="n">
        <v>-7.2</v>
      </c>
      <c r="P11" s="62"/>
    </row>
    <row r="12" customFormat="false" ht="11.25" hidden="false" customHeight="true" outlineLevel="0" collapsed="false">
      <c r="A12" s="55" t="s">
        <v>140</v>
      </c>
      <c r="D12" s="53" t="s">
        <v>182</v>
      </c>
      <c r="E12" s="61" t="n">
        <v>6.5</v>
      </c>
      <c r="F12" s="62"/>
      <c r="G12" s="61" t="n">
        <v>3.1</v>
      </c>
      <c r="H12" s="62"/>
      <c r="I12" s="61" t="n">
        <v>-1.4</v>
      </c>
      <c r="J12" s="62"/>
      <c r="K12" s="61" t="n">
        <v>5.4</v>
      </c>
      <c r="L12" s="62"/>
      <c r="M12" s="61" t="n">
        <v>2.4</v>
      </c>
      <c r="N12" s="62"/>
      <c r="O12" s="61" t="n">
        <v>-1.5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87</v>
      </c>
      <c r="D14" s="53" t="s">
        <v>183</v>
      </c>
      <c r="E14" s="61" t="n">
        <v>-0.2</v>
      </c>
      <c r="F14" s="62"/>
      <c r="G14" s="61" t="n">
        <v>1.5</v>
      </c>
      <c r="H14" s="62"/>
      <c r="I14" s="61" t="n">
        <v>1</v>
      </c>
      <c r="J14" s="62"/>
      <c r="K14" s="61" t="n">
        <v>1.4</v>
      </c>
      <c r="L14" s="62"/>
      <c r="M14" s="61" t="n">
        <v>2.4</v>
      </c>
      <c r="N14" s="62"/>
      <c r="O14" s="61" t="n">
        <v>2.2</v>
      </c>
      <c r="P14" s="62"/>
    </row>
    <row r="15" customFormat="false" ht="11.25" hidden="false" customHeight="true" outlineLevel="0" collapsed="false">
      <c r="A15" s="45" t="s">
        <v>88</v>
      </c>
      <c r="D15" s="53" t="s">
        <v>184</v>
      </c>
      <c r="E15" s="61" t="n">
        <v>-1.6</v>
      </c>
      <c r="F15" s="62"/>
      <c r="G15" s="61" t="n">
        <v>3.1</v>
      </c>
      <c r="H15" s="62"/>
      <c r="I15" s="61" t="n">
        <v>-0.8</v>
      </c>
      <c r="J15" s="62"/>
      <c r="K15" s="61" t="n">
        <v>3</v>
      </c>
      <c r="L15" s="62"/>
      <c r="M15" s="61" t="n">
        <v>3.8</v>
      </c>
      <c r="N15" s="62"/>
      <c r="O15" s="61" t="n">
        <v>1.9</v>
      </c>
      <c r="P15" s="62"/>
    </row>
    <row r="16" customFormat="false" ht="11.25" hidden="false" customHeight="true" outlineLevel="0" collapsed="false">
      <c r="A16" s="45" t="s">
        <v>89</v>
      </c>
      <c r="D16" s="53" t="s">
        <v>185</v>
      </c>
      <c r="E16" s="61" t="n">
        <v>0.1</v>
      </c>
      <c r="F16" s="62"/>
      <c r="G16" s="61" t="n">
        <v>5.3</v>
      </c>
      <c r="H16" s="62"/>
      <c r="I16" s="61" t="n">
        <v>5.2</v>
      </c>
      <c r="J16" s="62"/>
      <c r="K16" s="61" t="n">
        <v>8.8</v>
      </c>
      <c r="L16" s="62"/>
      <c r="M16" s="61" t="n">
        <v>7.3</v>
      </c>
      <c r="N16" s="62"/>
      <c r="O16" s="61" t="n">
        <v>10.7</v>
      </c>
      <c r="P16" s="62"/>
    </row>
    <row r="17" customFormat="false" ht="11.25" hidden="false" customHeight="true" outlineLevel="0" collapsed="false">
      <c r="A17" s="55" t="s">
        <v>145</v>
      </c>
      <c r="D17" s="53" t="s">
        <v>186</v>
      </c>
      <c r="E17" s="61" t="n">
        <v>-0.4</v>
      </c>
      <c r="F17" s="62"/>
      <c r="G17" s="61" t="n">
        <v>2.8</v>
      </c>
      <c r="H17" s="62"/>
      <c r="I17" s="61" t="n">
        <v>1.8</v>
      </c>
      <c r="J17" s="62"/>
      <c r="K17" s="61" t="n">
        <v>3.8</v>
      </c>
      <c r="L17" s="62"/>
      <c r="M17" s="61" t="n">
        <v>4.1</v>
      </c>
      <c r="N17" s="62"/>
      <c r="O17" s="61" t="n">
        <v>4.7</v>
      </c>
      <c r="P17" s="62"/>
    </row>
    <row r="18" customFormat="false" ht="11.25" hidden="false" customHeight="true" outlineLevel="0" collapsed="false">
      <c r="D18" s="53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</row>
    <row r="19" customFormat="false" ht="11.25" hidden="false" customHeight="true" outlineLevel="0" collapsed="false">
      <c r="A19" s="45" t="s">
        <v>90</v>
      </c>
      <c r="D19" s="53" t="s">
        <v>187</v>
      </c>
      <c r="E19" s="61" t="n">
        <v>2.9</v>
      </c>
      <c r="F19" s="62"/>
      <c r="G19" s="61" t="n">
        <v>2.1</v>
      </c>
      <c r="H19" s="62"/>
      <c r="I19" s="61" t="n">
        <v>2.1</v>
      </c>
      <c r="J19" s="62"/>
      <c r="K19" s="61" t="n">
        <v>2.5</v>
      </c>
      <c r="L19" s="62"/>
      <c r="M19" s="61" t="n">
        <v>-0.6</v>
      </c>
      <c r="N19" s="62"/>
      <c r="O19" s="61" t="n">
        <v>2.5</v>
      </c>
      <c r="P19" s="62"/>
    </row>
    <row r="20" customFormat="false" ht="11.25" hidden="false" customHeight="true" outlineLevel="0" collapsed="false">
      <c r="A20" s="45" t="s">
        <v>91</v>
      </c>
      <c r="D20" s="53" t="s">
        <v>188</v>
      </c>
      <c r="E20" s="61" t="n">
        <v>4.9</v>
      </c>
      <c r="F20" s="62"/>
      <c r="G20" s="61" t="n">
        <v>2.9</v>
      </c>
      <c r="H20" s="62"/>
      <c r="I20" s="61" t="n">
        <v>4.3</v>
      </c>
      <c r="J20" s="62"/>
      <c r="K20" s="61" t="n">
        <v>6.2</v>
      </c>
      <c r="L20" s="62"/>
      <c r="M20" s="61" t="n">
        <v>5.6</v>
      </c>
      <c r="N20" s="62"/>
      <c r="O20" s="61" t="n">
        <v>5.6</v>
      </c>
      <c r="P20" s="62"/>
    </row>
    <row r="21" customFormat="false" ht="11.25" hidden="false" customHeight="true" outlineLevel="0" collapsed="false">
      <c r="A21" s="45" t="s">
        <v>92</v>
      </c>
      <c r="D21" s="53" t="s">
        <v>189</v>
      </c>
      <c r="E21" s="61" t="n">
        <v>1.7</v>
      </c>
      <c r="F21" s="62"/>
      <c r="G21" s="61" t="n">
        <v>0.7</v>
      </c>
      <c r="H21" s="62"/>
      <c r="I21" s="61" t="n">
        <v>2.1</v>
      </c>
      <c r="J21" s="62"/>
      <c r="K21" s="61" t="n">
        <v>7.3</v>
      </c>
      <c r="L21" s="62"/>
      <c r="M21" s="61" t="n">
        <v>5.4</v>
      </c>
      <c r="N21" s="62"/>
      <c r="O21" s="61" t="n">
        <v>3.7</v>
      </c>
      <c r="P21" s="62"/>
    </row>
    <row r="22" customFormat="false" ht="11.25" hidden="false" customHeight="true" outlineLevel="0" collapsed="false">
      <c r="A22" s="45" t="s">
        <v>93</v>
      </c>
      <c r="D22" s="53" t="s">
        <v>190</v>
      </c>
      <c r="E22" s="61" t="n">
        <v>3.9</v>
      </c>
      <c r="F22" s="62"/>
      <c r="G22" s="61" t="n">
        <v>5.1</v>
      </c>
      <c r="H22" s="62"/>
      <c r="I22" s="61" t="n">
        <v>9.2</v>
      </c>
      <c r="J22" s="62"/>
      <c r="K22" s="61" t="n">
        <v>8.1</v>
      </c>
      <c r="L22" s="62"/>
      <c r="M22" s="61" t="n">
        <v>7.5</v>
      </c>
      <c r="N22" s="62"/>
      <c r="O22" s="61" t="n">
        <v>0</v>
      </c>
      <c r="P22" s="62"/>
    </row>
    <row r="23" customFormat="false" ht="11.25" hidden="false" customHeight="true" outlineLevel="0" collapsed="false">
      <c r="A23" s="45" t="s">
        <v>94</v>
      </c>
      <c r="D23" s="53" t="s">
        <v>191</v>
      </c>
      <c r="E23" s="61" t="n">
        <v>2.7</v>
      </c>
      <c r="F23" s="62"/>
      <c r="G23" s="61" t="n">
        <v>2.5</v>
      </c>
      <c r="H23" s="62"/>
      <c r="I23" s="61" t="n">
        <v>4.3</v>
      </c>
      <c r="J23" s="62"/>
      <c r="K23" s="61" t="n">
        <v>3.2</v>
      </c>
      <c r="L23" s="62"/>
      <c r="M23" s="61" t="n">
        <v>1.5</v>
      </c>
      <c r="N23" s="62"/>
      <c r="O23" s="61" t="n">
        <v>3</v>
      </c>
      <c r="P23" s="62"/>
    </row>
    <row r="24" customFormat="false" ht="11.25" hidden="false" customHeight="true" outlineLevel="0" collapsed="false">
      <c r="A24" s="45" t="s">
        <v>95</v>
      </c>
      <c r="D24" s="53" t="s">
        <v>192</v>
      </c>
      <c r="E24" s="61" t="n">
        <v>4.7</v>
      </c>
      <c r="F24" s="62"/>
      <c r="G24" s="61" t="n">
        <v>2.4</v>
      </c>
      <c r="H24" s="62"/>
      <c r="I24" s="61" t="n">
        <v>2.6</v>
      </c>
      <c r="J24" s="62"/>
      <c r="K24" s="61" t="n">
        <v>1.2</v>
      </c>
      <c r="L24" s="62"/>
      <c r="M24" s="61" t="n">
        <v>4.6</v>
      </c>
      <c r="N24" s="62"/>
      <c r="O24" s="61" t="n">
        <v>2.2</v>
      </c>
      <c r="P24" s="62"/>
    </row>
    <row r="25" customFormat="false" ht="11.25" hidden="false" customHeight="true" outlineLevel="0" collapsed="false">
      <c r="A25" s="45" t="s">
        <v>96</v>
      </c>
      <c r="D25" s="53" t="s">
        <v>193</v>
      </c>
      <c r="E25" s="61" t="n">
        <v>1.5</v>
      </c>
      <c r="F25" s="62"/>
      <c r="G25" s="61" t="n">
        <v>1.4</v>
      </c>
      <c r="H25" s="62"/>
      <c r="I25" s="61" t="n">
        <v>5.3</v>
      </c>
      <c r="J25" s="62"/>
      <c r="K25" s="61" t="n">
        <v>3</v>
      </c>
      <c r="L25" s="62"/>
      <c r="M25" s="61" t="n">
        <v>4.9</v>
      </c>
      <c r="N25" s="62"/>
      <c r="O25" s="61" t="n">
        <v>5.5</v>
      </c>
      <c r="P25" s="62"/>
    </row>
    <row r="26" customFormat="false" ht="11.25" hidden="false" customHeight="true" outlineLevel="0" collapsed="false">
      <c r="A26" s="45" t="s">
        <v>97</v>
      </c>
      <c r="D26" s="53" t="s">
        <v>194</v>
      </c>
      <c r="E26" s="61" t="n">
        <v>0.2</v>
      </c>
      <c r="F26" s="62"/>
      <c r="G26" s="61" t="n">
        <v>-0.1</v>
      </c>
      <c r="H26" s="62"/>
      <c r="I26" s="61" t="n">
        <v>3.1</v>
      </c>
      <c r="J26" s="62"/>
      <c r="K26" s="61" t="n">
        <v>2.8</v>
      </c>
      <c r="L26" s="62"/>
      <c r="M26" s="61" t="n">
        <v>2.2</v>
      </c>
      <c r="N26" s="62"/>
      <c r="O26" s="61" t="n">
        <v>2.2</v>
      </c>
      <c r="P26" s="62"/>
    </row>
    <row r="27" customFormat="false" ht="11.25" hidden="false" customHeight="true" outlineLevel="0" collapsed="false">
      <c r="A27" s="45" t="s">
        <v>98</v>
      </c>
      <c r="D27" s="53" t="s">
        <v>195</v>
      </c>
      <c r="E27" s="61" t="n">
        <v>-0.3</v>
      </c>
      <c r="F27" s="62"/>
      <c r="G27" s="61" t="n">
        <v>0.3</v>
      </c>
      <c r="H27" s="62"/>
      <c r="I27" s="61" t="n">
        <v>-0.6</v>
      </c>
      <c r="J27" s="62"/>
      <c r="K27" s="61" t="n">
        <v>0.5</v>
      </c>
      <c r="L27" s="62"/>
      <c r="M27" s="61" t="n">
        <v>0.7</v>
      </c>
      <c r="N27" s="62"/>
      <c r="O27" s="61" t="n">
        <v>2</v>
      </c>
      <c r="P27" s="62"/>
    </row>
    <row r="28" customFormat="false" ht="11.25" hidden="false" customHeight="true" outlineLevel="0" collapsed="false">
      <c r="A28" s="45" t="s">
        <v>99</v>
      </c>
      <c r="D28" s="53" t="s">
        <v>196</v>
      </c>
      <c r="E28" s="61" t="n">
        <v>1.5</v>
      </c>
      <c r="F28" s="62"/>
      <c r="G28" s="61" t="n">
        <v>3.2</v>
      </c>
      <c r="H28" s="62"/>
      <c r="I28" s="61" t="n">
        <v>1.9</v>
      </c>
      <c r="J28" s="62"/>
      <c r="K28" s="61" t="n">
        <v>2.8</v>
      </c>
      <c r="L28" s="62"/>
      <c r="M28" s="61" t="n">
        <v>1.4</v>
      </c>
      <c r="N28" s="62"/>
      <c r="O28" s="61" t="n">
        <v>6.3</v>
      </c>
      <c r="P28" s="62"/>
    </row>
    <row r="29" customFormat="false" ht="11.25" hidden="false" customHeight="true" outlineLevel="0" collapsed="false">
      <c r="A29" s="45" t="s">
        <v>100</v>
      </c>
      <c r="D29" s="53" t="s">
        <v>197</v>
      </c>
      <c r="E29" s="61" t="n">
        <v>3.1</v>
      </c>
      <c r="F29" s="62"/>
      <c r="G29" s="61" t="n">
        <v>0</v>
      </c>
      <c r="H29" s="62"/>
      <c r="I29" s="61" t="n">
        <v>0.9</v>
      </c>
      <c r="J29" s="62"/>
      <c r="K29" s="61" t="n">
        <v>4.7</v>
      </c>
      <c r="L29" s="62"/>
      <c r="M29" s="61" t="n">
        <v>1</v>
      </c>
      <c r="N29" s="62"/>
      <c r="O29" s="61" t="n">
        <v>6.9</v>
      </c>
      <c r="P29" s="62"/>
    </row>
    <row r="30" customFormat="false" ht="11.25" hidden="false" customHeight="true" outlineLevel="0" collapsed="false">
      <c r="A30" s="55" t="s">
        <v>158</v>
      </c>
      <c r="D30" s="53" t="s">
        <v>198</v>
      </c>
      <c r="E30" s="61" t="n">
        <v>2.7</v>
      </c>
      <c r="F30" s="62"/>
      <c r="G30" s="61" t="n">
        <v>1.9</v>
      </c>
      <c r="H30" s="62"/>
      <c r="I30" s="61" t="n">
        <v>3.1</v>
      </c>
      <c r="J30" s="62"/>
      <c r="K30" s="61" t="n">
        <v>3.3</v>
      </c>
      <c r="L30" s="62"/>
      <c r="M30" s="61" t="n">
        <v>3.4</v>
      </c>
      <c r="N30" s="62"/>
      <c r="O30" s="61" t="n">
        <v>3.7</v>
      </c>
      <c r="P30" s="62"/>
    </row>
    <row r="31" customFormat="false" ht="11.25" hidden="false" customHeight="true" outlineLevel="0" collapsed="false">
      <c r="D31" s="53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</row>
    <row r="32" customFormat="false" ht="14.25" hidden="false" customHeight="true" outlineLevel="0" collapsed="false">
      <c r="A32" s="57" t="s">
        <v>160</v>
      </c>
      <c r="B32" s="58"/>
      <c r="C32" s="58"/>
      <c r="D32" s="59" t="s">
        <v>199</v>
      </c>
      <c r="E32" s="63" t="n">
        <v>2.3</v>
      </c>
      <c r="F32" s="64"/>
      <c r="G32" s="63" t="n">
        <v>2.3</v>
      </c>
      <c r="H32" s="64"/>
      <c r="I32" s="63" t="n">
        <v>2.6</v>
      </c>
      <c r="J32" s="64"/>
      <c r="K32" s="63" t="n">
        <v>3.7</v>
      </c>
      <c r="L32" s="64"/>
      <c r="M32" s="63" t="n">
        <v>3.6</v>
      </c>
      <c r="N32" s="64"/>
      <c r="O32" s="63" t="n">
        <v>3.7</v>
      </c>
      <c r="P32" s="64"/>
    </row>
    <row r="34" customFormat="false" ht="11.25" hidden="false" customHeight="false" outlineLevel="0" collapsed="false">
      <c r="A34" s="45" t="s">
        <v>162</v>
      </c>
      <c r="B34" s="45" t="s">
        <v>163</v>
      </c>
    </row>
    <row r="35" customFormat="false" ht="11.25" hidden="false" customHeight="false" outlineLevel="0" collapsed="false">
      <c r="A35" s="45" t="s">
        <v>164</v>
      </c>
      <c r="B35" s="45" t="s">
        <v>165</v>
      </c>
    </row>
    <row r="37" customFormat="false" ht="11.25" hidden="false" customHeight="false" outlineLevel="0" collapsed="false">
      <c r="A37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42"/>
    <col collapsed="false" customWidth="true" hidden="false" outlineLevel="0" max="4" min="4" style="45" width="13.56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01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65" t="s">
        <v>132</v>
      </c>
      <c r="J7" s="65"/>
      <c r="K7" s="65" t="s">
        <v>133</v>
      </c>
      <c r="L7" s="65"/>
      <c r="M7" s="65" t="s">
        <v>134</v>
      </c>
      <c r="N7" s="65"/>
      <c r="O7" s="51" t="s">
        <v>135</v>
      </c>
      <c r="P7" s="51"/>
    </row>
    <row r="8" customFormat="false" ht="11.25" hidden="false" customHeight="true" outlineLevel="0" collapsed="false">
      <c r="A8" s="49"/>
      <c r="B8" s="49"/>
      <c r="C8" s="49"/>
      <c r="D8" s="50"/>
      <c r="E8" s="52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2</v>
      </c>
      <c r="D10" s="53" t="s">
        <v>203</v>
      </c>
      <c r="E10" s="54" t="n">
        <v>34646</v>
      </c>
      <c r="F10" s="45" t="s">
        <v>138</v>
      </c>
      <c r="G10" s="54" t="n">
        <v>35152</v>
      </c>
      <c r="H10" s="45" t="s">
        <v>138</v>
      </c>
      <c r="I10" s="54" t="n">
        <v>35352</v>
      </c>
      <c r="J10" s="45" t="s">
        <v>138</v>
      </c>
      <c r="K10" s="54" t="n">
        <v>35679</v>
      </c>
      <c r="L10" s="45" t="s">
        <v>138</v>
      </c>
      <c r="M10" s="54" t="n">
        <v>36059</v>
      </c>
      <c r="N10" s="45" t="s">
        <v>138</v>
      </c>
      <c r="O10" s="54" t="n">
        <v>36367</v>
      </c>
    </row>
    <row r="11" customFormat="false" ht="11.25" hidden="false" customHeight="true" outlineLevel="0" collapsed="false">
      <c r="A11" s="45" t="s">
        <v>204</v>
      </c>
      <c r="D11" s="53" t="s">
        <v>205</v>
      </c>
      <c r="E11" s="54" t="n">
        <v>661</v>
      </c>
      <c r="F11" s="45" t="s">
        <v>138</v>
      </c>
      <c r="G11" s="54" t="n">
        <v>667</v>
      </c>
      <c r="H11" s="45" t="s">
        <v>138</v>
      </c>
      <c r="I11" s="54" t="n">
        <v>672</v>
      </c>
      <c r="J11" s="45" t="s">
        <v>138</v>
      </c>
      <c r="K11" s="54" t="n">
        <v>676</v>
      </c>
      <c r="L11" s="45" t="s">
        <v>138</v>
      </c>
      <c r="M11" s="54" t="n">
        <v>680</v>
      </c>
      <c r="N11" s="45" t="s">
        <v>138</v>
      </c>
      <c r="O11" s="54" t="n">
        <v>683</v>
      </c>
    </row>
    <row r="12" customFormat="false" ht="11.25" hidden="false" customHeight="true" outlineLevel="0" collapsed="false">
      <c r="A12" s="55" t="s">
        <v>206</v>
      </c>
      <c r="D12" s="53" t="s">
        <v>207</v>
      </c>
      <c r="E12" s="54" t="n">
        <v>35309</v>
      </c>
      <c r="F12" s="45" t="s">
        <v>138</v>
      </c>
      <c r="G12" s="54" t="n">
        <v>35821</v>
      </c>
      <c r="H12" s="45" t="s">
        <v>138</v>
      </c>
      <c r="I12" s="54" t="n">
        <v>36026</v>
      </c>
      <c r="J12" s="45" t="s">
        <v>138</v>
      </c>
      <c r="K12" s="54" t="n">
        <v>36357</v>
      </c>
      <c r="L12" s="45" t="s">
        <v>138</v>
      </c>
      <c r="M12" s="54" t="n">
        <v>36741</v>
      </c>
      <c r="N12" s="45" t="s">
        <v>138</v>
      </c>
      <c r="O12" s="54" t="n">
        <v>37052</v>
      </c>
    </row>
    <row r="13" customFormat="false" ht="11.25" hidden="false" customHeight="true" outlineLevel="0" collapsed="false">
      <c r="D13" s="53"/>
      <c r="E13" s="56"/>
      <c r="G13" s="56"/>
      <c r="I13" s="56"/>
      <c r="K13" s="56"/>
      <c r="M13" s="56"/>
      <c r="O13" s="56"/>
    </row>
    <row r="14" customFormat="false" ht="11.25" hidden="false" customHeight="true" outlineLevel="0" collapsed="false">
      <c r="A14" s="45" t="s">
        <v>208</v>
      </c>
      <c r="D14" s="53" t="s">
        <v>209</v>
      </c>
      <c r="E14" s="54" t="n">
        <v>9413</v>
      </c>
      <c r="F14" s="45" t="s">
        <v>138</v>
      </c>
      <c r="G14" s="54" t="n">
        <v>9496</v>
      </c>
      <c r="H14" s="45" t="s">
        <v>138</v>
      </c>
      <c r="I14" s="54" t="n">
        <v>9595</v>
      </c>
      <c r="J14" s="45" t="s">
        <v>138</v>
      </c>
      <c r="K14" s="54" t="n">
        <v>9668</v>
      </c>
      <c r="L14" s="45" t="s">
        <v>138</v>
      </c>
      <c r="M14" s="54" t="n">
        <v>9804</v>
      </c>
      <c r="N14" s="45" t="s">
        <v>138</v>
      </c>
      <c r="O14" s="54" t="n">
        <v>10089</v>
      </c>
    </row>
    <row r="15" customFormat="false" ht="11.25" hidden="false" customHeight="true" outlineLevel="0" collapsed="false">
      <c r="A15" s="45" t="s">
        <v>210</v>
      </c>
      <c r="D15" s="53" t="s">
        <v>211</v>
      </c>
      <c r="E15" s="54" t="n">
        <v>1304</v>
      </c>
      <c r="F15" s="45" t="s">
        <v>138</v>
      </c>
      <c r="G15" s="54" t="n">
        <v>1310</v>
      </c>
      <c r="H15" s="45" t="s">
        <v>115</v>
      </c>
      <c r="I15" s="54" t="n">
        <v>1338</v>
      </c>
      <c r="J15" s="45" t="s">
        <v>138</v>
      </c>
      <c r="K15" s="54" t="n">
        <v>1362</v>
      </c>
      <c r="L15" s="45" t="s">
        <v>138</v>
      </c>
      <c r="M15" s="54" t="n">
        <v>1363</v>
      </c>
      <c r="N15" s="45" t="s">
        <v>138</v>
      </c>
      <c r="O15" s="54" t="n">
        <v>1360</v>
      </c>
    </row>
    <row r="16" customFormat="false" ht="11.25" hidden="false" customHeight="true" outlineLevel="0" collapsed="false">
      <c r="A16" s="55" t="s">
        <v>212</v>
      </c>
      <c r="D16" s="53" t="s">
        <v>213</v>
      </c>
      <c r="E16" s="54" t="n">
        <v>10718</v>
      </c>
      <c r="F16" s="45" t="s">
        <v>138</v>
      </c>
      <c r="G16" s="54" t="n">
        <v>10807</v>
      </c>
      <c r="H16" s="45" t="s">
        <v>138</v>
      </c>
      <c r="I16" s="54" t="n">
        <v>10934</v>
      </c>
      <c r="J16" s="45" t="s">
        <v>138</v>
      </c>
      <c r="K16" s="54" t="n">
        <v>11030</v>
      </c>
      <c r="L16" s="45" t="s">
        <v>138</v>
      </c>
      <c r="M16" s="54" t="n">
        <v>11168</v>
      </c>
      <c r="N16" s="45" t="s">
        <v>138</v>
      </c>
      <c r="O16" s="54" t="n">
        <v>11451</v>
      </c>
    </row>
    <row r="17" customFormat="false" ht="11.25" hidden="false" customHeight="true" outlineLevel="0" collapsed="false">
      <c r="D17" s="53"/>
      <c r="E17" s="56"/>
      <c r="G17" s="56"/>
      <c r="I17" s="56"/>
      <c r="K17" s="56"/>
      <c r="M17" s="56"/>
      <c r="O17" s="56"/>
    </row>
    <row r="18" customFormat="false" ht="11.25" hidden="false" customHeight="true" outlineLevel="0" collapsed="false">
      <c r="A18" s="45" t="s">
        <v>117</v>
      </c>
      <c r="D18" s="53" t="s">
        <v>214</v>
      </c>
      <c r="E18" s="54" t="n">
        <v>14664</v>
      </c>
      <c r="F18" s="45" t="s">
        <v>138</v>
      </c>
      <c r="G18" s="54" t="n">
        <v>14775</v>
      </c>
      <c r="H18" s="45" t="s">
        <v>138</v>
      </c>
      <c r="I18" s="54" t="n">
        <v>14867</v>
      </c>
      <c r="J18" s="45" t="s">
        <v>138</v>
      </c>
      <c r="K18" s="54" t="n">
        <v>14882</v>
      </c>
      <c r="L18" s="45" t="s">
        <v>138</v>
      </c>
      <c r="M18" s="54" t="n">
        <v>14945</v>
      </c>
      <c r="N18" s="45" t="s">
        <v>138</v>
      </c>
      <c r="O18" s="54" t="n">
        <v>15178</v>
      </c>
    </row>
    <row r="19" customFormat="false" ht="11.25" hidden="false" customHeight="true" outlineLevel="0" collapsed="false">
      <c r="A19" s="45" t="s">
        <v>215</v>
      </c>
      <c r="D19" s="53" t="s">
        <v>216</v>
      </c>
      <c r="E19" s="54" t="n">
        <v>-215</v>
      </c>
      <c r="F19" s="45" t="s">
        <v>138</v>
      </c>
      <c r="G19" s="54" t="n">
        <v>-448</v>
      </c>
      <c r="H19" s="45" t="s">
        <v>138</v>
      </c>
      <c r="I19" s="54" t="n">
        <v>719</v>
      </c>
      <c r="J19" s="45" t="s">
        <v>138</v>
      </c>
      <c r="K19" s="54" t="n">
        <v>468</v>
      </c>
      <c r="L19" s="45" t="s">
        <v>138</v>
      </c>
      <c r="M19" s="54" t="n">
        <v>12</v>
      </c>
      <c r="N19" s="45" t="s">
        <v>138</v>
      </c>
      <c r="O19" s="54" t="n">
        <v>-541</v>
      </c>
    </row>
    <row r="20" customFormat="false" ht="11.25" hidden="false" customHeight="true" outlineLevel="0" collapsed="false">
      <c r="A20" s="55" t="s">
        <v>217</v>
      </c>
      <c r="D20" s="53" t="s">
        <v>218</v>
      </c>
      <c r="E20" s="54" t="n">
        <v>14216</v>
      </c>
      <c r="F20" s="45" t="s">
        <v>138</v>
      </c>
      <c r="G20" s="54" t="n">
        <v>14275</v>
      </c>
      <c r="H20" s="45" t="s">
        <v>138</v>
      </c>
      <c r="I20" s="54" t="n">
        <v>14875</v>
      </c>
      <c r="J20" s="45" t="s">
        <v>138</v>
      </c>
      <c r="K20" s="54" t="n">
        <v>14914</v>
      </c>
      <c r="L20" s="45" t="s">
        <v>138</v>
      </c>
      <c r="M20" s="54" t="n">
        <v>14419</v>
      </c>
      <c r="N20" s="45" t="s">
        <v>138</v>
      </c>
      <c r="O20" s="54" t="n">
        <v>14411</v>
      </c>
    </row>
    <row r="21" customFormat="false" ht="11.25" hidden="false" customHeight="true" outlineLevel="0" collapsed="false">
      <c r="D21" s="53"/>
      <c r="E21" s="56"/>
      <c r="G21" s="56"/>
      <c r="I21" s="56"/>
      <c r="K21" s="56"/>
      <c r="M21" s="56"/>
      <c r="O21" s="56"/>
    </row>
    <row r="22" customFormat="false" ht="11.25" hidden="false" customHeight="true" outlineLevel="0" collapsed="false">
      <c r="A22" s="55" t="s">
        <v>219</v>
      </c>
      <c r="D22" s="53" t="s">
        <v>220</v>
      </c>
      <c r="E22" s="54" t="n">
        <v>60128</v>
      </c>
      <c r="F22" s="45" t="s">
        <v>138</v>
      </c>
      <c r="G22" s="54" t="n">
        <v>60827</v>
      </c>
      <c r="H22" s="45" t="s">
        <v>138</v>
      </c>
      <c r="I22" s="54" t="n">
        <v>61789</v>
      </c>
      <c r="J22" s="45" t="s">
        <v>138</v>
      </c>
      <c r="K22" s="54" t="n">
        <v>62233</v>
      </c>
      <c r="L22" s="45" t="s">
        <v>138</v>
      </c>
      <c r="M22" s="54" t="n">
        <v>62203</v>
      </c>
      <c r="N22" s="45" t="s">
        <v>138</v>
      </c>
      <c r="O22" s="54" t="n">
        <v>62839</v>
      </c>
    </row>
    <row r="23" customFormat="false" ht="11.25" hidden="false" customHeight="true" outlineLevel="0" collapsed="false">
      <c r="D23" s="53"/>
      <c r="E23" s="56"/>
      <c r="G23" s="56"/>
      <c r="I23" s="56"/>
      <c r="K23" s="56"/>
      <c r="M23" s="56"/>
      <c r="O23" s="56"/>
    </row>
    <row r="24" customFormat="false" ht="11.25" hidden="false" customHeight="true" outlineLevel="0" collapsed="false">
      <c r="A24" s="45" t="s">
        <v>120</v>
      </c>
      <c r="D24" s="53" t="s">
        <v>221</v>
      </c>
      <c r="E24" s="54" t="n">
        <v>17109</v>
      </c>
      <c r="F24" s="45" t="s">
        <v>138</v>
      </c>
      <c r="G24" s="54" t="n">
        <v>16963</v>
      </c>
      <c r="H24" s="45" t="s">
        <v>138</v>
      </c>
      <c r="I24" s="54" t="n">
        <v>16488</v>
      </c>
      <c r="J24" s="45" t="s">
        <v>138</v>
      </c>
      <c r="K24" s="54" t="n">
        <v>16588</v>
      </c>
      <c r="L24" s="45" t="s">
        <v>138</v>
      </c>
      <c r="M24" s="54" t="n">
        <v>17454</v>
      </c>
      <c r="N24" s="45" t="s">
        <v>138</v>
      </c>
      <c r="O24" s="54" t="n">
        <v>17597</v>
      </c>
    </row>
    <row r="25" customFormat="false" ht="11.25" hidden="false" customHeight="true" outlineLevel="0" collapsed="false">
      <c r="A25" s="45" t="s">
        <v>222</v>
      </c>
      <c r="D25" s="53" t="s">
        <v>223</v>
      </c>
      <c r="E25" s="54" t="n">
        <v>18781</v>
      </c>
      <c r="F25" s="45" t="s">
        <v>138</v>
      </c>
      <c r="G25" s="54" t="n">
        <v>19115</v>
      </c>
      <c r="H25" s="45" t="s">
        <v>138</v>
      </c>
      <c r="I25" s="54" t="n">
        <v>19440</v>
      </c>
      <c r="J25" s="45" t="s">
        <v>138</v>
      </c>
      <c r="K25" s="54" t="n">
        <v>19636</v>
      </c>
      <c r="L25" s="45" t="s">
        <v>138</v>
      </c>
      <c r="M25" s="54" t="n">
        <v>19797</v>
      </c>
      <c r="N25" s="45" t="s">
        <v>138</v>
      </c>
      <c r="O25" s="54" t="n">
        <v>20214</v>
      </c>
    </row>
    <row r="26" customFormat="false" ht="11.25" hidden="false" customHeight="true" outlineLevel="0" collapsed="false">
      <c r="D26" s="53"/>
      <c r="E26" s="56"/>
      <c r="G26" s="56"/>
      <c r="I26" s="56"/>
      <c r="K26" s="56"/>
      <c r="M26" s="56"/>
      <c r="O26" s="56"/>
    </row>
    <row r="27" customFormat="false" ht="11.25" hidden="false" customHeight="true" outlineLevel="0" collapsed="false">
      <c r="A27" s="57" t="s">
        <v>123</v>
      </c>
      <c r="B27" s="58"/>
      <c r="C27" s="58"/>
      <c r="D27" s="59" t="s">
        <v>224</v>
      </c>
      <c r="E27" s="60" t="n">
        <v>58508</v>
      </c>
      <c r="F27" s="58" t="s">
        <v>138</v>
      </c>
      <c r="G27" s="60" t="n">
        <v>58853</v>
      </c>
      <c r="H27" s="58" t="s">
        <v>138</v>
      </c>
      <c r="I27" s="60" t="n">
        <v>59045</v>
      </c>
      <c r="J27" s="58" t="s">
        <v>138</v>
      </c>
      <c r="K27" s="60" t="n">
        <v>59236</v>
      </c>
      <c r="L27" s="58" t="s">
        <v>138</v>
      </c>
      <c r="M27" s="60" t="n">
        <v>60049</v>
      </c>
      <c r="N27" s="58" t="s">
        <v>138</v>
      </c>
      <c r="O27" s="60" t="n">
        <v>60618</v>
      </c>
      <c r="P27" s="58"/>
    </row>
    <row r="29" customFormat="false" ht="11.25" hidden="false" customHeight="false" outlineLevel="0" collapsed="false">
      <c r="A29" s="45" t="s">
        <v>162</v>
      </c>
      <c r="B29" s="45" t="s">
        <v>163</v>
      </c>
    </row>
    <row r="31" customFormat="false" ht="11.25" hidden="false" customHeight="false" outlineLevel="0" collapsed="false">
      <c r="A31" s="55" t="s">
        <v>108</v>
      </c>
    </row>
    <row r="32" customFormat="false" ht="11.25" hidden="false" customHeight="false" outlineLevel="0" collapsed="false">
      <c r="A32" s="45" t="s">
        <v>166</v>
      </c>
    </row>
    <row r="34" customFormat="false" ht="11.25" hidden="false" customHeight="false" outlineLevel="0" collapsed="false">
      <c r="A34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3" min="3" style="45" width="26.42"/>
    <col collapsed="false" customWidth="true" hidden="false" outlineLevel="0" max="4" min="4" style="45" width="13.56"/>
    <col collapsed="false" customWidth="true" hidden="false" outlineLevel="0" max="5" min="5" style="45" width="6.56"/>
    <col collapsed="false" customWidth="true" hidden="false" outlineLevel="0" max="6" min="6" style="45" width="1.7"/>
    <col collapsed="false" customWidth="true" hidden="false" outlineLevel="0" max="7" min="7" style="45" width="6.56"/>
    <col collapsed="false" customWidth="true" hidden="false" outlineLevel="0" max="8" min="8" style="45" width="1.7"/>
    <col collapsed="false" customWidth="true" hidden="false" outlineLevel="0" max="9" min="9" style="45" width="6.56"/>
    <col collapsed="false" customWidth="true" hidden="false" outlineLevel="0" max="10" min="10" style="45" width="1.7"/>
    <col collapsed="false" customWidth="true" hidden="false" outlineLevel="0" max="11" min="11" style="45" width="6.56"/>
    <col collapsed="false" customWidth="true" hidden="false" outlineLevel="0" max="12" min="12" style="45" width="1.7"/>
    <col collapsed="false" customWidth="true" hidden="false" outlineLevel="0" max="13" min="13" style="45" width="6.56"/>
    <col collapsed="false" customWidth="true" hidden="false" outlineLevel="0" max="14" min="14" style="45" width="1.7"/>
    <col collapsed="false" customWidth="true" hidden="false" outlineLevel="0" max="15" min="15" style="45" width="6.56"/>
    <col collapsed="false" customWidth="true" hidden="false" outlineLevel="0" max="16" min="16" style="45" width="1.7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46" t="s">
        <v>225</v>
      </c>
    </row>
    <row r="2" customFormat="false" ht="12.75" hidden="false" customHeight="false" outlineLevel="0" collapsed="false">
      <c r="A2" s="46"/>
    </row>
    <row r="3" customFormat="false" ht="1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8.1" hidden="false" customHeight="true" outlineLevel="0" collapsed="false"/>
    <row r="6" customFormat="false" ht="11.25" hidden="false" customHeight="true" outlineLevel="0" collapsed="false">
      <c r="A6" s="49" t="s">
        <v>112</v>
      </c>
      <c r="B6" s="49"/>
      <c r="C6" s="49"/>
      <c r="D6" s="50" t="s">
        <v>128</v>
      </c>
      <c r="E6" s="51" t="s">
        <v>129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1.25" hidden="false" customHeight="true" outlineLevel="0" collapsed="false">
      <c r="A7" s="49"/>
      <c r="B7" s="49"/>
      <c r="C7" s="49"/>
      <c r="D7" s="50"/>
      <c r="E7" s="50" t="s">
        <v>130</v>
      </c>
      <c r="F7" s="50"/>
      <c r="G7" s="50" t="s">
        <v>131</v>
      </c>
      <c r="H7" s="50"/>
      <c r="I7" s="50" t="s">
        <v>132</v>
      </c>
      <c r="J7" s="50"/>
      <c r="K7" s="50" t="s">
        <v>133</v>
      </c>
      <c r="L7" s="50"/>
      <c r="M7" s="50" t="s">
        <v>134</v>
      </c>
      <c r="N7" s="50"/>
      <c r="O7" s="51" t="s">
        <v>135</v>
      </c>
      <c r="P7" s="51"/>
    </row>
    <row r="8" customFormat="false" ht="11.25" hidden="false" customHeight="true" outlineLevel="0" collapsed="false">
      <c r="A8" s="49"/>
      <c r="B8" s="49"/>
      <c r="C8" s="49"/>
      <c r="D8" s="50"/>
      <c r="E8" s="52" t="s">
        <v>16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10" customFormat="false" ht="11.25" hidden="false" customHeight="true" outlineLevel="0" collapsed="false">
      <c r="A10" s="45" t="s">
        <v>202</v>
      </c>
      <c r="D10" s="53" t="s">
        <v>203</v>
      </c>
      <c r="E10" s="61" t="n">
        <v>2.3</v>
      </c>
      <c r="F10" s="62"/>
      <c r="G10" s="61" t="n">
        <v>1.5</v>
      </c>
      <c r="H10" s="62"/>
      <c r="I10" s="61" t="n">
        <v>0.6</v>
      </c>
      <c r="J10" s="62"/>
      <c r="K10" s="61" t="n">
        <v>0.9</v>
      </c>
      <c r="L10" s="62"/>
      <c r="M10" s="61" t="n">
        <v>1.1</v>
      </c>
      <c r="N10" s="62"/>
      <c r="O10" s="61" t="n">
        <v>0.9</v>
      </c>
      <c r="P10" s="62"/>
    </row>
    <row r="11" customFormat="false" ht="11.25" hidden="false" customHeight="true" outlineLevel="0" collapsed="false">
      <c r="A11" s="45" t="s">
        <v>204</v>
      </c>
      <c r="D11" s="53" t="s">
        <v>205</v>
      </c>
      <c r="E11" s="61" t="n">
        <v>1</v>
      </c>
      <c r="F11" s="62"/>
      <c r="G11" s="61" t="n">
        <v>0.9</v>
      </c>
      <c r="H11" s="62"/>
      <c r="I11" s="61" t="n">
        <v>0.8</v>
      </c>
      <c r="J11" s="62"/>
      <c r="K11" s="61" t="n">
        <v>0.7</v>
      </c>
      <c r="L11" s="62"/>
      <c r="M11" s="61" t="n">
        <v>0.6</v>
      </c>
      <c r="N11" s="62"/>
      <c r="O11" s="61" t="n">
        <v>0.4</v>
      </c>
      <c r="P11" s="62"/>
    </row>
    <row r="12" customFormat="false" ht="11.25" hidden="false" customHeight="true" outlineLevel="0" collapsed="false">
      <c r="A12" s="55" t="s">
        <v>206</v>
      </c>
      <c r="D12" s="53" t="s">
        <v>207</v>
      </c>
      <c r="E12" s="61" t="n">
        <v>2.3</v>
      </c>
      <c r="F12" s="62"/>
      <c r="G12" s="61" t="n">
        <v>1.4</v>
      </c>
      <c r="H12" s="62"/>
      <c r="I12" s="61" t="n">
        <v>0.6</v>
      </c>
      <c r="J12" s="62"/>
      <c r="K12" s="61" t="n">
        <v>0.9</v>
      </c>
      <c r="L12" s="62"/>
      <c r="M12" s="61" t="n">
        <v>1.1</v>
      </c>
      <c r="N12" s="62"/>
      <c r="O12" s="61" t="n">
        <v>0.8</v>
      </c>
      <c r="P12" s="62"/>
    </row>
    <row r="13" customFormat="false" ht="11.25" hidden="false" customHeight="true" outlineLevel="0" collapsed="false">
      <c r="D13" s="53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</row>
    <row r="14" customFormat="false" ht="11.25" hidden="false" customHeight="true" outlineLevel="0" collapsed="false">
      <c r="A14" s="45" t="s">
        <v>208</v>
      </c>
      <c r="D14" s="53" t="s">
        <v>209</v>
      </c>
      <c r="E14" s="61" t="n">
        <v>-0.1</v>
      </c>
      <c r="F14" s="62"/>
      <c r="G14" s="61" t="n">
        <v>0.9</v>
      </c>
      <c r="H14" s="62"/>
      <c r="I14" s="61" t="n">
        <v>1</v>
      </c>
      <c r="J14" s="62"/>
      <c r="K14" s="61" t="n">
        <v>0.8</v>
      </c>
      <c r="L14" s="62"/>
      <c r="M14" s="61" t="n">
        <v>1.4</v>
      </c>
      <c r="N14" s="62"/>
      <c r="O14" s="61" t="n">
        <v>2.9</v>
      </c>
      <c r="P14" s="62"/>
    </row>
    <row r="15" customFormat="false" ht="11.25" hidden="false" customHeight="true" outlineLevel="0" collapsed="false">
      <c r="A15" s="45" t="s">
        <v>210</v>
      </c>
      <c r="D15" s="53" t="s">
        <v>211</v>
      </c>
      <c r="E15" s="61" t="n">
        <v>1.7</v>
      </c>
      <c r="F15" s="62"/>
      <c r="G15" s="61" t="n">
        <v>0.5</v>
      </c>
      <c r="H15" s="62"/>
      <c r="I15" s="61" t="n">
        <v>2.1</v>
      </c>
      <c r="J15" s="62"/>
      <c r="K15" s="61" t="n">
        <v>1.8</v>
      </c>
      <c r="L15" s="62"/>
      <c r="M15" s="61" t="n">
        <v>0.1</v>
      </c>
      <c r="N15" s="62"/>
      <c r="O15" s="61" t="n">
        <v>-0.2</v>
      </c>
      <c r="P15" s="62"/>
    </row>
    <row r="16" customFormat="false" ht="11.25" hidden="false" customHeight="true" outlineLevel="0" collapsed="false">
      <c r="A16" s="55" t="s">
        <v>212</v>
      </c>
      <c r="D16" s="53" t="s">
        <v>213</v>
      </c>
      <c r="E16" s="61" t="n">
        <v>0.1</v>
      </c>
      <c r="F16" s="62"/>
      <c r="G16" s="61" t="n">
        <v>0.8</v>
      </c>
      <c r="H16" s="62"/>
      <c r="I16" s="61" t="n">
        <v>1.2</v>
      </c>
      <c r="J16" s="62"/>
      <c r="K16" s="61" t="n">
        <v>0.9</v>
      </c>
      <c r="L16" s="62"/>
      <c r="M16" s="61" t="n">
        <v>1.3</v>
      </c>
      <c r="N16" s="62"/>
      <c r="O16" s="61" t="n">
        <v>2.5</v>
      </c>
      <c r="P16" s="62"/>
    </row>
    <row r="17" customFormat="false" ht="11.25" hidden="false" customHeight="true" outlineLevel="0" collapsed="false">
      <c r="D17" s="53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</row>
    <row r="18" customFormat="false" ht="11.25" hidden="false" customHeight="true" outlineLevel="0" collapsed="false">
      <c r="A18" s="45" t="s">
        <v>117</v>
      </c>
      <c r="D18" s="53" t="s">
        <v>214</v>
      </c>
      <c r="E18" s="61" t="n">
        <v>2.1</v>
      </c>
      <c r="F18" s="62"/>
      <c r="G18" s="61" t="n">
        <v>0.8</v>
      </c>
      <c r="H18" s="62"/>
      <c r="I18" s="61" t="n">
        <v>0.6</v>
      </c>
      <c r="J18" s="62"/>
      <c r="K18" s="61" t="n">
        <v>0.1</v>
      </c>
      <c r="L18" s="62"/>
      <c r="M18" s="61" t="n">
        <v>0.4</v>
      </c>
      <c r="N18" s="62"/>
      <c r="O18" s="61" t="n">
        <v>1.6</v>
      </c>
      <c r="P18" s="62"/>
    </row>
    <row r="19" customFormat="false" ht="11.25" hidden="false" customHeight="true" outlineLevel="0" collapsed="false">
      <c r="A19" s="55" t="s">
        <v>217</v>
      </c>
      <c r="D19" s="53" t="s">
        <v>218</v>
      </c>
      <c r="E19" s="61" t="n">
        <v>-0.7</v>
      </c>
      <c r="F19" s="62"/>
      <c r="G19" s="61" t="n">
        <v>0.4</v>
      </c>
      <c r="H19" s="62"/>
      <c r="I19" s="61" t="n">
        <v>4.2</v>
      </c>
      <c r="J19" s="62"/>
      <c r="K19" s="61" t="n">
        <v>0.3</v>
      </c>
      <c r="L19" s="62"/>
      <c r="M19" s="61" t="n">
        <v>-3.3</v>
      </c>
      <c r="N19" s="62"/>
      <c r="O19" s="61" t="n">
        <v>-0.1</v>
      </c>
      <c r="P19" s="62"/>
    </row>
    <row r="20" customFormat="false" ht="11.25" hidden="false" customHeight="true" outlineLevel="0" collapsed="false">
      <c r="D20" s="53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</row>
    <row r="21" customFormat="false" ht="11.25" hidden="false" customHeight="true" outlineLevel="0" collapsed="false">
      <c r="A21" s="55" t="s">
        <v>219</v>
      </c>
      <c r="D21" s="53" t="s">
        <v>220</v>
      </c>
      <c r="E21" s="61" t="n">
        <v>1</v>
      </c>
      <c r="F21" s="62"/>
      <c r="G21" s="61" t="n">
        <v>1.2</v>
      </c>
      <c r="H21" s="62"/>
      <c r="I21" s="61" t="n">
        <v>1.6</v>
      </c>
      <c r="J21" s="62"/>
      <c r="K21" s="61" t="n">
        <v>0.7</v>
      </c>
      <c r="L21" s="62"/>
      <c r="M21" s="61" t="n">
        <v>0</v>
      </c>
      <c r="N21" s="62"/>
      <c r="O21" s="61" t="n">
        <v>1</v>
      </c>
      <c r="P21" s="62"/>
    </row>
    <row r="22" customFormat="false" ht="11.25" hidden="false" customHeight="true" outlineLevel="0" collapsed="false">
      <c r="D22" s="53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</row>
    <row r="23" customFormat="false" ht="11.25" hidden="false" customHeight="true" outlineLevel="0" collapsed="false">
      <c r="A23" s="45" t="s">
        <v>120</v>
      </c>
      <c r="D23" s="53" t="s">
        <v>221</v>
      </c>
      <c r="E23" s="61" t="n">
        <v>1.8</v>
      </c>
      <c r="F23" s="62"/>
      <c r="G23" s="61" t="n">
        <v>-0.9</v>
      </c>
      <c r="H23" s="62"/>
      <c r="I23" s="61" t="n">
        <v>-2.8</v>
      </c>
      <c r="J23" s="62"/>
      <c r="K23" s="61" t="n">
        <v>0.6</v>
      </c>
      <c r="L23" s="62"/>
      <c r="M23" s="61" t="n">
        <v>5.2</v>
      </c>
      <c r="N23" s="62"/>
      <c r="O23" s="61" t="n">
        <v>0.8</v>
      </c>
      <c r="P23" s="62"/>
    </row>
    <row r="24" customFormat="false" ht="11.25" hidden="false" customHeight="true" outlineLevel="0" collapsed="false">
      <c r="A24" s="45" t="s">
        <v>222</v>
      </c>
      <c r="D24" s="53" t="s">
        <v>223</v>
      </c>
      <c r="E24" s="61" t="n">
        <v>2.4</v>
      </c>
      <c r="F24" s="62"/>
      <c r="G24" s="61" t="n">
        <v>1.8</v>
      </c>
      <c r="H24" s="62"/>
      <c r="I24" s="61" t="n">
        <v>1.7</v>
      </c>
      <c r="J24" s="62"/>
      <c r="K24" s="61" t="n">
        <v>1</v>
      </c>
      <c r="L24" s="62"/>
      <c r="M24" s="61" t="n">
        <v>0.8</v>
      </c>
      <c r="N24" s="62"/>
      <c r="O24" s="61" t="n">
        <v>2.1</v>
      </c>
      <c r="P24" s="62"/>
    </row>
    <row r="25" customFormat="false" ht="11.25" hidden="false" customHeight="true" outlineLevel="0" collapsed="false">
      <c r="D25" s="53"/>
      <c r="E25" s="61"/>
      <c r="F25" s="62"/>
      <c r="G25" s="61"/>
      <c r="H25" s="62"/>
      <c r="I25" s="61"/>
      <c r="J25" s="62"/>
      <c r="K25" s="61"/>
      <c r="L25" s="62"/>
      <c r="M25" s="61"/>
      <c r="N25" s="62"/>
      <c r="O25" s="61"/>
      <c r="P25" s="62"/>
    </row>
    <row r="26" customFormat="false" ht="11.25" hidden="false" customHeight="true" outlineLevel="0" collapsed="false">
      <c r="A26" s="57" t="s">
        <v>123</v>
      </c>
      <c r="B26" s="58"/>
      <c r="C26" s="58"/>
      <c r="D26" s="59" t="s">
        <v>224</v>
      </c>
      <c r="E26" s="63" t="n">
        <v>1</v>
      </c>
      <c r="F26" s="64"/>
      <c r="G26" s="63" t="n">
        <v>0.6</v>
      </c>
      <c r="H26" s="64"/>
      <c r="I26" s="63" t="n">
        <v>0.3</v>
      </c>
      <c r="J26" s="64"/>
      <c r="K26" s="63" t="n">
        <v>0.3</v>
      </c>
      <c r="L26" s="64"/>
      <c r="M26" s="63" t="n">
        <v>1.4</v>
      </c>
      <c r="N26" s="64"/>
      <c r="O26" s="63" t="n">
        <v>0.9</v>
      </c>
      <c r="P26" s="64"/>
    </row>
    <row r="28" customFormat="false" ht="11.25" hidden="false" customHeight="false" outlineLevel="0" collapsed="false">
      <c r="A28" s="45" t="s">
        <v>162</v>
      </c>
      <c r="B28" s="45" t="s">
        <v>163</v>
      </c>
    </row>
    <row r="30" customFormat="false" ht="11.25" hidden="false" customHeight="false" outlineLevel="0" collapsed="false">
      <c r="A30" s="55" t="s">
        <v>167</v>
      </c>
    </row>
  </sheetData>
  <mergeCells count="12">
    <mergeCell ref="A3:P3"/>
    <mergeCell ref="A4:P4"/>
    <mergeCell ref="A6:C8"/>
    <mergeCell ref="D6:D8"/>
    <mergeCell ref="E6:P6"/>
    <mergeCell ref="E7:F7"/>
    <mergeCell ref="G7:H7"/>
    <mergeCell ref="I7:J7"/>
    <mergeCell ref="K7:L7"/>
    <mergeCell ref="M7:N7"/>
    <mergeCell ref="O7:P7"/>
    <mergeCell ref="E8:P8"/>
  </mergeCell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Mäori,Regular"&amp;9www.stats.govt.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3:13:05Z</dcterms:created>
  <dc:creator>Nikhil Bhanushali</dc:creator>
  <dc:description/>
  <dc:language>en-US</dc:language>
  <cp:lastModifiedBy>CV</cp:lastModifiedBy>
  <cp:lastPrinted>2016-06-09T21:06:03Z</cp:lastPrinted>
  <dcterms:modified xsi:type="dcterms:W3CDTF">2017-12-19T1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sNZSecurityClassification">
    <vt:lpwstr>2;#*Not Yet Classified|dc4a455f-4522-47f7-a9c8-9e8315f049e0</vt:lpwstr>
  </property>
  <property fmtid="{D5CDD505-2E9C-101B-9397-08002B2CF9AE}" pid="3" name="TaxCatchAll">
    <vt:lpwstr>2;#*Not Yet Classified|dc4a455f-4522-47f7-a9c8-9e8315f049e0</vt:lpwstr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dlc_DocId">
    <vt:lpwstr>ENXFE5XUT2PX-1406382270-1794</vt:lpwstr>
  </property>
  <property fmtid="{D5CDD505-2E9C-101B-9397-08002B2CF9AE}" pid="7" name="_dlc_DocIdItemGuid">
    <vt:lpwstr>f46456a0-bd4c-4144-ae2c-4977bcca8458</vt:lpwstr>
  </property>
  <property fmtid="{D5CDD505-2E9C-101B-9397-08002B2CF9AE}" pid="8" name="_dlc_DocIdUrl">
    <vt:lpwstr>https://stats.cohesion.net.nz/Sites/CR/CRPRS/PUB/_layouts/15/DocIdRedir.aspx?ID=ENXFE5XUT2PX-1406382270-1794, ENXFE5XUT2PX-1406382270-1794</vt:lpwstr>
  </property>
  <property fmtid="{D5CDD505-2E9C-101B-9397-08002B2CF9AE}" pid="9" name="e8bac518797247d9a4e915b8746d6853">
    <vt:lpwstr>*Not Yet Classified|dc4a455f-4522-47f7-a9c8-9e8315f049e0</vt:lpwstr>
  </property>
</Properties>
</file>